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2:$K$69</definedName>
    <definedName function="false" hidden="false" localSheetId="0" name="_xlnm.Print_Titles" vbProcedure="false">Hoja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2">
  <si>
    <t xml:space="preserve">RELACIÓN DE SOLICITUDES PRESENTADAS POR CIUDADANOS EN RENDICIÓN DE CUENTAS “ALIADOS CON BOGOTÁ” CONTRALORÍA DE BOGOTÁ D.C.
VIGENCIAS 2016 - 2020 AUDITORIO TEATRO BOGOTÁ. - FEBRERO 27 DEL 2020</t>
  </si>
  <si>
    <t xml:space="preserve">ORDEN</t>
  </si>
  <si>
    <t xml:space="preserve">NOMBRE PETICIONARIO</t>
  </si>
  <si>
    <t xml:space="preserve">TEMA</t>
  </si>
  <si>
    <t xml:space="preserve">TEMA ESPECÍFICO</t>
  </si>
  <si>
    <t xml:space="preserve">PRETENSIÓN</t>
  </si>
  <si>
    <t xml:space="preserve">TRASLADO POR COMPETENCIA</t>
  </si>
  <si>
    <t xml:space="preserve">TRAMITA CONTRALORÍA</t>
  </si>
  <si>
    <t xml:space="preserve">DPC - AZ - 2020</t>
  </si>
  <si>
    <t xml:space="preserve">RADICACIÓN No.</t>
  </si>
  <si>
    <t xml:space="preserve">ARQUÍMEDES CETINA</t>
  </si>
  <si>
    <t xml:space="preserve">Contrato 071-2013 FDLRUU</t>
  </si>
  <si>
    <t xml:space="preserve">PQR sobre contratación</t>
  </si>
  <si>
    <r>
      <rPr>
        <b val="true"/>
        <sz val="11"/>
        <rFont val="Arial"/>
        <family val="2"/>
      </rPr>
      <t xml:space="preserve">1.-   </t>
    </r>
    <r>
      <rPr>
        <sz val="11"/>
        <rFont val="Arial"/>
        <family val="2"/>
      </rPr>
      <t xml:space="preserve">Respecto del Hallazgo por el Contrato 071-2013, pregunta ¿qué puede esperar la comundiad afectada de las actuaciones que se quedan solo en el papel?, ¿se pierden los recursos o quién los recupera para que cumplan con el contrato? </t>
    </r>
    <r>
      <rPr>
        <b val="true"/>
        <sz val="11"/>
        <rFont val="Arial"/>
        <family val="2"/>
      </rPr>
      <t xml:space="preserve">2.</t>
    </r>
    <r>
      <rPr>
        <sz val="11"/>
        <rFont val="Arial"/>
        <family val="2"/>
      </rPr>
      <t xml:space="preserve">-  Pregunta: ¿quién controla la ejecución de los recurosos?</t>
    </r>
  </si>
  <si>
    <t xml:space="preserve">No</t>
  </si>
  <si>
    <t xml:space="preserve">Gerencia Local RUU</t>
  </si>
  <si>
    <t xml:space="preserve">1-2020-05453</t>
  </si>
  <si>
    <t xml:space="preserve">DORIS LEÓN</t>
  </si>
  <si>
    <t xml:space="preserve">Estudios</t>
  </si>
  <si>
    <t xml:space="preserve">Estudios - Informes</t>
  </si>
  <si>
    <t xml:space="preserve">Pide acceder al infome para 2020 sobre Salud Mental y Turismo.</t>
  </si>
  <si>
    <t xml:space="preserve">Dirección de Estudios de Economía y Política Pública</t>
  </si>
  <si>
    <t xml:space="preserve">1-2020-05461</t>
  </si>
  <si>
    <t xml:space="preserve">ISABEL CASTAÑEDA</t>
  </si>
  <si>
    <t xml:space="preserve">Contratación </t>
  </si>
  <si>
    <t xml:space="preserve">Intervención ante otras entidades</t>
  </si>
  <si>
    <r>
      <rPr>
        <b val="true"/>
        <sz val="11"/>
        <rFont val="Arial"/>
        <family val="2"/>
      </rPr>
      <t xml:space="preserve">1.-</t>
    </r>
    <r>
      <rPr>
        <sz val="11"/>
        <rFont val="Arial"/>
        <family val="2"/>
      </rPr>
      <t xml:space="preserve"> Pide a la UMV revisar el pavimento que colocan sin ningún aislamiento previo.- </t>
    </r>
    <r>
      <rPr>
        <b val="true"/>
        <sz val="11"/>
        <rFont val="Arial"/>
        <family val="2"/>
      </rPr>
      <t xml:space="preserve">2.-</t>
    </r>
    <r>
      <rPr>
        <sz val="11"/>
        <rFont val="Arial"/>
        <family val="2"/>
      </rPr>
      <t xml:space="preserve"> Solicita que se investigue la instalación de las cámaras en todas las Localidadaes y su funcionalidad y beneficio a la fecha. 3.- Solicita el arreglo de las vías en el Tunal, donde se encuentran los paraderos de SITP. </t>
    </r>
  </si>
  <si>
    <t xml:space="preserve">1.- UMV.  2.- Secretaría de Seguridad Convivencia y Justicia. 3.-  IDU</t>
  </si>
  <si>
    <t xml:space="preserve">1-2020-05462</t>
  </si>
  <si>
    <t xml:space="preserve">LILIA LÓPEZ RODRÍGUEZ</t>
  </si>
  <si>
    <r>
      <rPr>
        <sz val="11"/>
        <rFont val="Arial"/>
        <family val="2"/>
      </rPr>
      <t xml:space="preserve">1.- Respecto de la obra del IDU "Me la Juego por la Zona Rosa", indica que los tiempos de ejecución no se respetan. 2.-Cuestiona que el Alcalde no va a la zona comercial de los Heroes a verificar la invasión de espacio público y de antejardines. </t>
    </r>
    <r>
      <rPr>
        <b val="true"/>
        <sz val="11"/>
        <rFont val="Arial"/>
        <family val="2"/>
      </rPr>
      <t xml:space="preserve">3.-</t>
    </r>
    <r>
      <rPr>
        <sz val="11"/>
        <rFont val="Arial"/>
        <family val="2"/>
      </rPr>
      <t xml:space="preserve"> Indica que las localidades no tienen  puntos focales idóneos para transversalizar la política pública de mujer y género en Bogotá.</t>
    </r>
  </si>
  <si>
    <t xml:space="preserve">1.- IDU. 2. Alcaldía Local Chapinero. 3.- Secretaría Distrital de la Mujer</t>
  </si>
  <si>
    <t xml:space="preserve">1-2020-05463</t>
  </si>
  <si>
    <t xml:space="preserve">ELENA CARDOZO SÁNCHEZ</t>
  </si>
  <si>
    <t xml:space="preserve">Indica que el IDU inició el  arreglo de la carrera 3 con calle 1 Centro, pero presuntamente no la terminó.-</t>
  </si>
  <si>
    <t xml:space="preserve">IDU</t>
  </si>
  <si>
    <t xml:space="preserve">Movilidad</t>
  </si>
  <si>
    <t xml:space="preserve">1-2020-05465</t>
  </si>
  <si>
    <t xml:space="preserve">RUMUALDA CHAPARRO</t>
  </si>
  <si>
    <t xml:space="preserve">Reporta presunto abandono de la obra carrera 3 entre calle 1 C y Avenida Primera.</t>
  </si>
  <si>
    <t xml:space="preserve">1-2020-05464</t>
  </si>
  <si>
    <t xml:space="preserve">CAMILA CÉSPEDES</t>
  </si>
  <si>
    <t xml:space="preserve">Pregunta ¿en qué concluyó la investigación en torno al recurso asignado en la construcción y puesta en funcionamiento de la UPA Restrepo?. </t>
  </si>
  <si>
    <t xml:space="preserve">Salud</t>
  </si>
  <si>
    <t xml:space="preserve">1-2020-05471</t>
  </si>
  <si>
    <t xml:space="preserve">ROSA MARÍA PATIÑO</t>
  </si>
  <si>
    <t xml:space="preserve">1-2020-05467</t>
  </si>
  <si>
    <t xml:space="preserve">MARIA ELENA AGUDELO</t>
  </si>
  <si>
    <t xml:space="preserve">Pregunta ¿qué control se ha realizado respecto de la obra del IDU en San Pedro los Robles?</t>
  </si>
  <si>
    <t xml:space="preserve">1-2020-05469</t>
  </si>
  <si>
    <t xml:space="preserve">AURELIO SILVA R.</t>
  </si>
  <si>
    <t xml:space="preserve">Respecto de la gestión del control fiscal, pregunta ¿cómo avanza la obra que se adelanta en las instalaciones de la Universidad Distrital Sede Ciudad Bolívar?. </t>
  </si>
  <si>
    <t xml:space="preserve">Gerencia Local C. Bolívar </t>
  </si>
  <si>
    <t xml:space="preserve">1-2020-05474</t>
  </si>
  <si>
    <t xml:space="preserve">ALFONSO JIMÉNEZ CUESTA</t>
  </si>
  <si>
    <t xml:space="preserve">Respecto de las obras Nueva Torre en el Hospital Simón Bolívar y el Sistema de Redes de Salud, pregunta ¿en qué se invirtieron los recursos ($600,000,000,000) si las obras no se realizaron?. </t>
  </si>
  <si>
    <t xml:space="preserve">SDS</t>
  </si>
  <si>
    <t xml:space="preserve">1-2020-05476</t>
  </si>
  <si>
    <t xml:space="preserve">LILIANA PALOMINO</t>
  </si>
  <si>
    <r>
      <rPr>
        <b val="true"/>
        <sz val="11"/>
        <rFont val="Arial"/>
        <family val="2"/>
      </rPr>
      <t xml:space="preserve">1.-</t>
    </r>
    <r>
      <rPr>
        <sz val="11"/>
        <rFont val="Arial"/>
        <family val="2"/>
      </rPr>
      <t xml:space="preserve"> Pone en conocimiento posible abandono de la obra de extension de la red de alcantarillado sobre la Avenida Villas desde la Calle 134 a la 153. </t>
    </r>
    <r>
      <rPr>
        <b val="true"/>
        <sz val="11"/>
        <rFont val="Arial"/>
        <family val="2"/>
      </rPr>
      <t xml:space="preserve">2.-</t>
    </r>
    <r>
      <rPr>
        <sz val="11"/>
        <rFont val="Arial"/>
        <family val="2"/>
      </rPr>
      <t xml:space="preserve">  Pregunta ¿quién controla las tarifas de recolección de basuras, la recolección de barrido, recolección de ramas y basura vegetal en empresas de aseo?, ¿quién controla los contratos para mantenimiento de malla vial?.</t>
    </r>
  </si>
  <si>
    <t xml:space="preserve">2.- UAESP</t>
  </si>
  <si>
    <t xml:space="preserve">1.- Servicios Públicos</t>
  </si>
  <si>
    <t xml:space="preserve">1-2020-05477</t>
  </si>
  <si>
    <t xml:space="preserve">CARLOS ENRIQUE GONZÁLEZ</t>
  </si>
  <si>
    <t xml:space="preserve">Auditorias</t>
  </si>
  <si>
    <t xml:space="preserve">Información de Auditorías</t>
  </si>
  <si>
    <t xml:space="preserve">Con los hallazgos fiscales ¿por qué no se suspende la Empresa Metro de Bogotá?.</t>
  </si>
  <si>
    <t xml:space="preserve">1-2020-05480</t>
  </si>
  <si>
    <t xml:space="preserve">YEISON MONTAÑO</t>
  </si>
  <si>
    <t xml:space="preserve">Pregunta ¿cuáles fueron los hallazgos con responsabiidad fiscal que se encontraron en Bosa?.</t>
  </si>
  <si>
    <t xml:space="preserve">Gerencia Local Bosa</t>
  </si>
  <si>
    <t xml:space="preserve">1-2020-05483</t>
  </si>
  <si>
    <t xml:space="preserve">NINA LÓPEZ R.</t>
  </si>
  <si>
    <r>
      <rPr>
        <b val="true"/>
        <sz val="11"/>
        <rFont val="Arial"/>
        <family val="2"/>
      </rPr>
      <t xml:space="preserve">1.-</t>
    </r>
    <r>
      <rPr>
        <sz val="11"/>
        <rFont val="Arial"/>
        <family val="2"/>
      </rPr>
      <t xml:space="preserve">  Pregunta ¿cuál fue el resultado frente a la revisión del Contrao 145-2014 FDLT?. </t>
    </r>
    <r>
      <rPr>
        <b val="true"/>
        <sz val="11"/>
        <rFont val="Arial"/>
        <family val="2"/>
      </rPr>
      <t xml:space="preserve">2.- </t>
    </r>
    <r>
      <rPr>
        <sz val="11"/>
        <rFont val="Arial"/>
        <family val="2"/>
      </rPr>
      <t xml:space="preserve">Frente a una obra de vias que fue mal ejectutada, pregunta si ¿debe tener interventoría? o ¿quién supervisa los arreglos que deben ser realizados?</t>
    </r>
  </si>
  <si>
    <t xml:space="preserve">2.- Alcaldía de Tunjuelito</t>
  </si>
  <si>
    <t xml:space="preserve">Gerencia Local de Tunjuelito</t>
  </si>
  <si>
    <t xml:space="preserve">1-2020-05485</t>
  </si>
  <si>
    <t xml:space="preserve">JAIME CUADRADO LÓPEZ</t>
  </si>
  <si>
    <r>
      <rPr>
        <b val="true"/>
        <sz val="11"/>
        <rFont val="Arial"/>
        <family val="2"/>
      </rPr>
      <t xml:space="preserve">1.- </t>
    </r>
    <r>
      <rPr>
        <sz val="11"/>
        <rFont val="Arial"/>
        <family val="2"/>
      </rPr>
      <t xml:space="preserve">Respecto de la contaminación hídrica de las quebradas y de la tala de árboles, solicta se le informe ¿qué ha hecho la Contraloría?. </t>
    </r>
    <r>
      <rPr>
        <b val="true"/>
        <sz val="11"/>
        <rFont val="Arial"/>
        <family val="2"/>
      </rPr>
      <t xml:space="preserve">2.- ¿</t>
    </r>
    <r>
      <rPr>
        <sz val="11"/>
        <rFont val="Arial"/>
        <family val="2"/>
      </rPr>
      <t xml:space="preserve">Qué se ha hecho para el cumplimiento de las Leyes, Sentencias y Tratados Internacionales sobre los adultos mayores?, porque a la fecha no abren los Centros Día.</t>
    </r>
  </si>
  <si>
    <t xml:space="preserve">2.- SDIS</t>
  </si>
  <si>
    <t xml:space="preserve">1.- Hábitat y Ambiente</t>
  </si>
  <si>
    <t xml:space="preserve">1-2020-05487</t>
  </si>
  <si>
    <t xml:space="preserve">ÁLVARO PINILLA</t>
  </si>
  <si>
    <t xml:space="preserve">Indica que en el año 2017 el IDU inició el  arreglo de la carrera 3 entre calles 1 D y Avenida 1 y está a la fecha en abandono.</t>
  </si>
  <si>
    <t xml:space="preserve">1-2020-05535</t>
  </si>
  <si>
    <t xml:space="preserve">ELSA GONZÁLEZ </t>
  </si>
  <si>
    <t xml:space="preserve">Solicita se le informe ¿cuál ha sido el control en la contratación de docentes en los jardines infantiles?.</t>
  </si>
  <si>
    <t xml:space="preserve">Integración  Social </t>
  </si>
  <si>
    <t xml:space="preserve">1-2020-05538</t>
  </si>
  <si>
    <t xml:space="preserve">DORA MORENO</t>
  </si>
  <si>
    <r>
      <rPr>
        <b val="true"/>
        <sz val="11"/>
        <rFont val="Arial"/>
        <family val="2"/>
      </rPr>
      <t xml:space="preserve">1.-</t>
    </r>
    <r>
      <rPr>
        <sz val="11"/>
        <rFont val="Arial"/>
        <family val="2"/>
      </rPr>
      <t xml:space="preserve"> Solicita se le informe ¿cuál ha sido en control real para la Defensoría del Espació Público Calle 40 Sur entre Careras 86 a 94 Patio Bonito?, pues hay parqueaderos usufructuados por particulares. </t>
    </r>
    <r>
      <rPr>
        <b val="true"/>
        <sz val="11"/>
        <rFont val="Arial"/>
        <family val="2"/>
      </rPr>
      <t xml:space="preserve">2.- ¿</t>
    </r>
    <r>
      <rPr>
        <sz val="11"/>
        <rFont val="Arial"/>
        <family val="2"/>
      </rPr>
      <t xml:space="preserve">Cuál es el control con la Secretaría de Educación para otorgar cupos escolares en Primaria y Bachillerato con subsidios y rutas, según el caso?, en Kennedy posiblemente hay niños sin cupo. </t>
    </r>
  </si>
  <si>
    <r>
      <rPr>
        <b val="true"/>
        <sz val="11"/>
        <rFont val="Arial"/>
        <family val="2"/>
      </rPr>
      <t xml:space="preserve">1.- Gobierno</t>
    </r>
    <r>
      <rPr>
        <sz val="11"/>
        <rFont val="Arial"/>
        <family val="2"/>
      </rPr>
      <t xml:space="preserve"> 2.- Educación</t>
    </r>
  </si>
  <si>
    <t xml:space="preserve">1-2020-05542</t>
  </si>
  <si>
    <t xml:space="preserve">LUZ STELLA CALDERÓN</t>
  </si>
  <si>
    <t xml:space="preserve">Pregunta ¿quién controla al IDPAC?.</t>
  </si>
  <si>
    <t xml:space="preserve">DAD-CAC</t>
  </si>
  <si>
    <t xml:space="preserve">1-2020-05544</t>
  </si>
  <si>
    <t xml:space="preserve">ELENA OBANDO HUERTAS</t>
  </si>
  <si>
    <t xml:space="preserve">Pregunta si ¿se ha hecho control al Fondo de Desarrollo Local de Puente Aranda?, y manifiesta posible abandono en varios aspectos de la Localidad.</t>
  </si>
  <si>
    <t xml:space="preserve">Alcaldía Local Puente Aranda</t>
  </si>
  <si>
    <t xml:space="preserve">Gerencia Local de Puente Aranda</t>
  </si>
  <si>
    <t xml:space="preserve">1-2020-05545</t>
  </si>
  <si>
    <t xml:space="preserve">PEDRO FORERO</t>
  </si>
  <si>
    <t xml:space="preserve">Control fiscal </t>
  </si>
  <si>
    <t xml:space="preserve">Tramites Internos Contraloria de Bogotá D.C.</t>
  </si>
  <si>
    <t xml:space="preserve">Pregunta ¿cuáles son las estrategias para fortalecer el Control Fiscal de cara a disminuir los índices de corrupción?.</t>
  </si>
  <si>
    <t xml:space="preserve">Dirección de Planeación</t>
  </si>
  <si>
    <t xml:space="preserve">1-2020-05546</t>
  </si>
  <si>
    <t xml:space="preserve">RUBÉN CELIS</t>
  </si>
  <si>
    <t xml:space="preserve">Solicita se le informe ¿en qué sección de la Contraloría puede conocer los hallazgos fiscales y administrativos con ocasión de la Auditoría realizada a la Subred Sur en el año anterior?. </t>
  </si>
  <si>
    <t xml:space="preserve">1-2020-05552</t>
  </si>
  <si>
    <t xml:space="preserve">ANÓNIMO</t>
  </si>
  <si>
    <r>
      <rPr>
        <sz val="11"/>
        <rFont val="Arial"/>
        <family val="2"/>
      </rPr>
      <t xml:space="preserve">Pregunta </t>
    </r>
    <r>
      <rPr>
        <b val="true"/>
        <sz val="11"/>
        <rFont val="Arial"/>
        <family val="2"/>
      </rPr>
      <t xml:space="preserve">1.-</t>
    </r>
    <r>
      <rPr>
        <sz val="11"/>
        <rFont val="Arial"/>
        <family val="2"/>
      </rPr>
      <t xml:space="preserve"> ¿qué pasó con la revisión fiscal a la contratación del alcalde actual de la Localidad de Usme?, y </t>
    </r>
    <r>
      <rPr>
        <b val="true"/>
        <sz val="11"/>
        <rFont val="Arial"/>
        <family val="2"/>
      </rPr>
      <t xml:space="preserve">2.- ¿</t>
    </r>
    <r>
      <rPr>
        <sz val="11"/>
        <rFont val="Arial"/>
        <family val="2"/>
      </rPr>
      <t xml:space="preserve">qué pasó con la evaluación del desempeño de la exedil Mabel Sua?.</t>
    </r>
  </si>
  <si>
    <t xml:space="preserve">2.- Alcaldía Local de Usme</t>
  </si>
  <si>
    <t xml:space="preserve">1.- Gerencia Local de Usme</t>
  </si>
  <si>
    <t xml:space="preserve">1-2020-05553</t>
  </si>
  <si>
    <t xml:space="preserve">MARIELA CELIS</t>
  </si>
  <si>
    <t xml:space="preserve">Solicita saber ¿que pasó con el contrato 1492-2011 en la reparación de la antigua vía al Llano?.</t>
  </si>
  <si>
    <t xml:space="preserve">IDU - Alcaldía Local de San Cristóbal </t>
  </si>
  <si>
    <t xml:space="preserve">1-2020-05554</t>
  </si>
  <si>
    <t xml:space="preserve">PACÍFICO GALINDO A.</t>
  </si>
  <si>
    <t xml:space="preserve">Pregunta ¿qué vigilancia se ha realizado con respecto a los contratos de estudios y diseños de las vías principales como la Avenida Ciudad de Cali, Transmilenio y Avenida Longitudinal de Occdiente?.</t>
  </si>
  <si>
    <t xml:space="preserve">1-2020-05555</t>
  </si>
  <si>
    <t xml:space="preserve">ELIÉCER BEJARANO</t>
  </si>
  <si>
    <t xml:space="preserve">Pregunta si ¿después de haber detectado un acto de corrupción y es trasladado a la autoridad competente, la Contraloría sigue el control del mismo?</t>
  </si>
  <si>
    <t xml:space="preserve">1-2020-05556</t>
  </si>
  <si>
    <t xml:space="preserve">JOSÉ ELÍ ÁRIAS</t>
  </si>
  <si>
    <t xml:space="preserve">Pregunta ¿quién está haciendo control al recaudo por estampillas de las personas mayores?, sabiendo que los dineros recolectados son para la construcción de Centros Día, Centros de Protección y Centros Noche  - Ley 1850-2017.</t>
  </si>
  <si>
    <t xml:space="preserve">SDIS</t>
  </si>
  <si>
    <t xml:space="preserve">Hacienda</t>
  </si>
  <si>
    <t xml:space="preserve">1-2020-05557</t>
  </si>
  <si>
    <t xml:space="preserve">CARMÉN S. HERRERA</t>
  </si>
  <si>
    <r>
      <rPr>
        <sz val="11"/>
        <rFont val="Arial"/>
        <family val="2"/>
      </rPr>
      <t xml:space="preserve">Preguta: </t>
    </r>
    <r>
      <rPr>
        <b val="true"/>
        <sz val="11"/>
        <rFont val="Arial"/>
        <family val="2"/>
      </rPr>
      <t xml:space="preserve">1.-</t>
    </r>
    <r>
      <rPr>
        <sz val="11"/>
        <rFont val="Arial"/>
        <family val="2"/>
      </rPr>
      <t xml:space="preserve"> ¿Qué se ha realizado en el tema Cable Aéreo de San Cristóbal?. </t>
    </r>
    <r>
      <rPr>
        <b val="true"/>
        <sz val="11"/>
        <rFont val="Arial"/>
        <family val="2"/>
      </rPr>
      <t xml:space="preserve">2.-</t>
    </r>
    <r>
      <rPr>
        <sz val="11"/>
        <rFont val="Arial"/>
        <family val="2"/>
      </rPr>
      <t xml:space="preserve"> ¿Contratación de la EAAB en construcción de vías y puentes por el incumplimiento?. 3.- ¿Los adelantos de la Licitación de los Hospitales de Bosa, Meissen y Santa Clara?. </t>
    </r>
  </si>
  <si>
    <t xml:space="preserve">3.- SDS</t>
  </si>
  <si>
    <r>
      <rPr>
        <b val="true"/>
        <sz val="11"/>
        <rFont val="Arial"/>
        <family val="2"/>
      </rPr>
      <t xml:space="preserve">1.- Movilidad</t>
    </r>
    <r>
      <rPr>
        <sz val="11"/>
        <rFont val="Arial"/>
        <family val="2"/>
      </rPr>
      <t xml:space="preserve"> 2.- Servicios Públicos </t>
    </r>
  </si>
  <si>
    <t xml:space="preserve">1-2020-05558</t>
  </si>
  <si>
    <t xml:space="preserve">HÉCTOR JULIO AVENDAÑO</t>
  </si>
  <si>
    <t xml:space="preserve">Pregunta si ¿se está haciendo vigilancia y seguimiento de los recursos que dejan para gestionar Integración Social por los Sectores más necesitados  y sobre los subsidios?.</t>
  </si>
  <si>
    <t xml:space="preserve">Integración Social</t>
  </si>
  <si>
    <t xml:space="preserve">1-2020-05559</t>
  </si>
  <si>
    <t xml:space="preserve">JORGE ELIÉCER GALVIS</t>
  </si>
  <si>
    <t xml:space="preserve">Informa que la UMV intervino la calle 67 hasta la calle 63 Sur con carrera 81 G, y en 3 años que lleva la obra ya está deteriorada. </t>
  </si>
  <si>
    <t xml:space="preserve">UMV</t>
  </si>
  <si>
    <t xml:space="preserve">1-2020-05561</t>
  </si>
  <si>
    <t xml:space="preserve">AMBIENTAL KENNEDY</t>
  </si>
  <si>
    <t xml:space="preserve">Pregunta ¿qué acciones hace la Contraloría para aportar al medio ambiente del Distrito?.</t>
  </si>
  <si>
    <t xml:space="preserve">1-2020-05563</t>
  </si>
  <si>
    <t xml:space="preserve">BALVANERA TAPISCO</t>
  </si>
  <si>
    <t xml:space="preserve">Pregunta ¿cuáles fueron los hallazgos con responsabilidad fiscal en la Localidad de Bosa?. </t>
  </si>
  <si>
    <t xml:space="preserve">Gerencia Local de Bosa</t>
  </si>
  <si>
    <t xml:space="preserve">1-2020-05564</t>
  </si>
  <si>
    <t xml:space="preserve">FANNY PEÑA</t>
  </si>
  <si>
    <t xml:space="preserve">Respecto de la Ley 715, ¿qué seguimiento y control se ha realizado a los recursos asignados según la referida Ley, para financiar el sistema educativo?</t>
  </si>
  <si>
    <t xml:space="preserve">Educación</t>
  </si>
  <si>
    <t xml:space="preserve">1-2020-05565</t>
  </si>
  <si>
    <t xml:space="preserve"> </t>
  </si>
  <si>
    <t xml:space="preserve">ÁNGEL MORENO</t>
  </si>
  <si>
    <t xml:space="preserve">Solicita se haga revisión al contrato de buses articulados de Transmilenio y pide se le informe ¿cuál es el costo y beneficio?.</t>
  </si>
  <si>
    <t xml:space="preserve">TM</t>
  </si>
  <si>
    <t xml:space="preserve">1-2020-05566</t>
  </si>
  <si>
    <t xml:space="preserve">JOSÉ EDGAR SAAVEDRA GAITÁN</t>
  </si>
  <si>
    <t xml:space="preserve">¿Qué posibilidad hay de controlar los dineros públicos cuando pasan a manejo de particulares? - Caso EPS - Contratación en Coldeportes?</t>
  </si>
  <si>
    <t xml:space="preserve">CGR</t>
  </si>
  <si>
    <t xml:space="preserve">1-2020-05578</t>
  </si>
  <si>
    <t xml:space="preserve">OCTAVIO AGAMEZ</t>
  </si>
  <si>
    <t xml:space="preserve">Solicitud</t>
  </si>
  <si>
    <t xml:space="preserve">Intervención en Trámites ante Diferentes Entidades</t>
  </si>
  <si>
    <t xml:space="preserve">Respecto de relleno sanitario Dona Juana y los daños causados en el año 1997, solicita respuesta sobre la responsabiliad y la indemnización. Ver petición </t>
  </si>
  <si>
    <t xml:space="preserve">UAESP - Defensoría del Pueblo</t>
  </si>
  <si>
    <t xml:space="preserve">1-2020-05579</t>
  </si>
  <si>
    <t xml:space="preserve">ÁNGELA GUTIÉRREZ</t>
  </si>
  <si>
    <t xml:space="preserve">Pone en conocimiento la problemática en el Humedal Tibanica, relacionada con los perros feroces, que están acabando con la fauna del Humedal. Ver petición</t>
  </si>
  <si>
    <t xml:space="preserve">SDA- IDPYBA - EAAB</t>
  </si>
  <si>
    <t xml:space="preserve">1-2020-05580</t>
  </si>
  <si>
    <t xml:space="preserve">ANTONIA DE VARGAS</t>
  </si>
  <si>
    <t xml:space="preserve">Manifiesta que los andenes están deteriodados y a los peatonales no les hacen mantenimiento. </t>
  </si>
  <si>
    <t xml:space="preserve">Alcaldía Local de Usaquén</t>
  </si>
  <si>
    <t xml:space="preserve">1-2020-05582</t>
  </si>
  <si>
    <t xml:space="preserve">ANA BENILDA PRADA</t>
  </si>
  <si>
    <r>
      <rPr>
        <sz val="11"/>
        <rFont val="Arial"/>
        <family val="2"/>
      </rPr>
      <t xml:space="preserve">Solicita:  </t>
    </r>
    <r>
      <rPr>
        <b val="true"/>
        <sz val="11"/>
        <rFont val="Arial"/>
        <family val="2"/>
      </rPr>
      <t xml:space="preserve">1.-</t>
    </r>
    <r>
      <rPr>
        <sz val="11"/>
        <rFont val="Arial"/>
        <family val="2"/>
      </rPr>
      <t xml:space="preserve"> ¿Cuándo se hace la entrega de las instalaciones de la antigua escuelita Brisas del Volador Calle 70 G No. 20-19 Sur?. </t>
    </r>
    <r>
      <rPr>
        <b val="true"/>
        <sz val="11"/>
        <rFont val="Arial"/>
        <family val="2"/>
      </rPr>
      <t xml:space="preserve">2.-</t>
    </r>
    <r>
      <rPr>
        <sz val="11"/>
        <rFont val="Arial"/>
        <family val="2"/>
      </rPr>
      <t xml:space="preserve"> Respecto del contrato 305 sobre la intervención a la cancha contigua a la escuelita, solicita se le informe ¿cuándo inician las obras?. </t>
    </r>
    <r>
      <rPr>
        <b val="true"/>
        <sz val="11"/>
        <rFont val="Arial"/>
        <family val="2"/>
      </rPr>
      <t xml:space="preserve">3.-</t>
    </r>
    <r>
      <rPr>
        <sz val="11"/>
        <rFont val="Arial"/>
        <family val="2"/>
      </rPr>
      <t xml:space="preserve"> Con relación al Parque Tanques Brisas del Volador, pregunta si ¿se le va a dar uso, o si se adaptará un espacio recreacional?.</t>
    </r>
  </si>
  <si>
    <t xml:space="preserve">1.- DADEP. 2 y 3.- Alcaldía Local Ciudad Bolívar.</t>
  </si>
  <si>
    <t xml:space="preserve">1-2020-05583</t>
  </si>
  <si>
    <t xml:space="preserve">MARÍA CECILIA ROJAS</t>
  </si>
  <si>
    <t xml:space="preserve">Solicita se le informe ¿quién controla las alzas exageradas de Enel-Codensa y de la Empresa de Aseo Área Limpia?.</t>
  </si>
  <si>
    <t xml:space="preserve">UAESP</t>
  </si>
  <si>
    <t xml:space="preserve">1-2020-05584</t>
  </si>
  <si>
    <r>
      <rPr>
        <sz val="11"/>
        <rFont val="Arial"/>
        <family val="2"/>
      </rPr>
      <t xml:space="preserve">Solicita saber:  </t>
    </r>
    <r>
      <rPr>
        <b val="true"/>
        <sz val="11"/>
        <rFont val="Arial"/>
        <family val="2"/>
      </rPr>
      <t xml:space="preserve">1.- ¿</t>
    </r>
    <r>
      <rPr>
        <sz val="11"/>
        <rFont val="Arial"/>
        <family val="2"/>
      </rPr>
      <t xml:space="preserve">Por qué se le dio licencia de construcción a la hacienda Caminos del Rey ubicada en Bolonia Usme, para hacer apartamentos en el Parque Entre Nubes?. </t>
    </r>
    <r>
      <rPr>
        <b val="true"/>
        <sz val="11"/>
        <rFont val="Arial"/>
        <family val="2"/>
      </rPr>
      <t xml:space="preserve">2.-</t>
    </r>
    <r>
      <rPr>
        <sz val="11"/>
        <rFont val="Arial"/>
        <family val="2"/>
      </rPr>
      <t xml:space="preserve"> ¿Qué se ha hecho por la invasión del Parque Entre Nubes en sus 6 dimensiones?.</t>
    </r>
  </si>
  <si>
    <t xml:space="preserve">1 y 2.- Alcaldía Local de Usme - SDA.</t>
  </si>
  <si>
    <t xml:space="preserve">1-2020-05585</t>
  </si>
  <si>
    <t xml:space="preserve">CLAUDIA AVENDAÑO</t>
  </si>
  <si>
    <t xml:space="preserve">Solicita información del proceso de entrega del salón comunal Santa Fe</t>
  </si>
  <si>
    <t xml:space="preserve">Alcaldía Local Santafe</t>
  </si>
  <si>
    <t xml:space="preserve">1-2020-05588</t>
  </si>
  <si>
    <t xml:space="preserve">RODRIGO DUQUE</t>
  </si>
  <si>
    <r>
      <rPr>
        <sz val="11"/>
        <rFont val="Arial"/>
        <family val="2"/>
      </rPr>
      <t xml:space="preserve">Solicita se le informe: </t>
    </r>
    <r>
      <rPr>
        <b val="true"/>
        <sz val="11"/>
        <rFont val="Arial"/>
        <family val="2"/>
      </rPr>
      <t xml:space="preserve">1.- S</t>
    </r>
    <r>
      <rPr>
        <sz val="11"/>
        <rFont val="Arial"/>
        <family val="2"/>
      </rPr>
      <t xml:space="preserve">i Transmilenio por la 7 es viable. </t>
    </r>
    <r>
      <rPr>
        <b val="true"/>
        <sz val="11"/>
        <rFont val="Arial"/>
        <family val="2"/>
      </rPr>
      <t xml:space="preserve">2.-</t>
    </r>
    <r>
      <rPr>
        <sz val="11"/>
        <rFont val="Arial"/>
        <family val="2"/>
      </rPr>
      <t xml:space="preserve"> Si la Avenida Guayacanes llega a Parques de Bogotá.</t>
    </r>
  </si>
  <si>
    <t xml:space="preserve">1. Empresa TM. 2. IDU</t>
  </si>
  <si>
    <t xml:space="preserve">1-2020-05589</t>
  </si>
  <si>
    <t xml:space="preserve">MARÍA HELENA BECERRA</t>
  </si>
  <si>
    <r>
      <rPr>
        <sz val="11"/>
        <rFont val="Arial"/>
        <family val="2"/>
      </rPr>
      <t xml:space="preserve">Solicita. </t>
    </r>
    <r>
      <rPr>
        <b val="true"/>
        <sz val="11"/>
        <rFont val="Arial"/>
        <family val="2"/>
      </rPr>
      <t xml:space="preserve">1.-</t>
    </r>
    <r>
      <rPr>
        <sz val="11"/>
        <rFont val="Arial"/>
        <family val="2"/>
      </rPr>
      <t xml:space="preserve"> Articulación entre entidades para mejoramiento de la caidad el aire en la ciudad. </t>
    </r>
    <r>
      <rPr>
        <b val="true"/>
        <sz val="11"/>
        <rFont val="Arial"/>
        <family val="2"/>
      </rPr>
      <t xml:space="preserve">2.- </t>
    </r>
    <r>
      <rPr>
        <sz val="11"/>
        <rFont val="Arial"/>
        <family val="2"/>
      </rPr>
      <t xml:space="preserve">Sobre ODS Objetivo 1 plantea inconformidad relacionada con la propuesta laboral . </t>
    </r>
    <r>
      <rPr>
        <b val="true"/>
        <sz val="11"/>
        <rFont val="Arial"/>
        <family val="2"/>
      </rPr>
      <t xml:space="preserve">3.- S</t>
    </r>
    <r>
      <rPr>
        <sz val="11"/>
        <rFont val="Arial"/>
        <family val="2"/>
      </rPr>
      <t xml:space="preserve">olicita que cada Subred de Salud tenga un Call Center. </t>
    </r>
    <r>
      <rPr>
        <b val="true"/>
        <sz val="11"/>
        <rFont val="Arial"/>
        <family val="2"/>
      </rPr>
      <t xml:space="preserve">4.-</t>
    </r>
    <r>
      <rPr>
        <sz val="11"/>
        <rFont val="Arial"/>
        <family val="2"/>
      </rPr>
      <t xml:space="preserve"> Pone en conocimiento la problemática sobre los contenedores, su uso y su funcionamiento. </t>
    </r>
    <r>
      <rPr>
        <b val="true"/>
        <sz val="11"/>
        <rFont val="Arial"/>
        <family val="2"/>
      </rPr>
      <t xml:space="preserve">5.- </t>
    </r>
    <r>
      <rPr>
        <sz val="11"/>
        <rFont val="Arial"/>
        <family val="2"/>
      </rPr>
      <t xml:space="preserve">Capacitar a los servidores en el Enfoque de Violencia de Mujeres para no revictimizarlas. Ver exposición de motivos. </t>
    </r>
    <r>
      <rPr>
        <b val="true"/>
        <sz val="11"/>
        <rFont val="Arial"/>
        <family val="2"/>
      </rPr>
      <t xml:space="preserve">6.-</t>
    </r>
    <r>
      <rPr>
        <sz val="11"/>
        <rFont val="Arial"/>
        <family val="2"/>
      </rPr>
      <t xml:space="preserve"> Que no se evada el tema de la zona de prostitución del Barrio Santafe - Zona de Tolerancia.</t>
    </r>
  </si>
  <si>
    <t xml:space="preserve">1. SDA. 2. Ministerio de Trabajo. 3. SDS. 4. UAESP. 5. Secretaría de la Mujer. 6. Alcaldía Local de Santafe - SDIS </t>
  </si>
  <si>
    <t xml:space="preserve">1-2020-05590</t>
  </si>
  <si>
    <t xml:space="preserve">LUZ ADELA PACHECO</t>
  </si>
  <si>
    <t xml:space="preserve">Solicita la recuperación de los predios propiedad de la Caja de Vivienda Popular y el IDIGER a cargo de la Alcaldía Local de Rafael Uribe Uribe, por haberse ocupado indebidamente. Ver petición</t>
  </si>
  <si>
    <t xml:space="preserve">CVP-IDIGER-Alcaldía Local Rafael Uribe Uribe</t>
  </si>
  <si>
    <t xml:space="preserve">1-2020-05591</t>
  </si>
  <si>
    <t xml:space="preserve">BRITÁNICO JESÚS HERNÁNDEZ</t>
  </si>
  <si>
    <t xml:space="preserve">Solicita arborización del río Tunjuelo y río Molino a la altura de la desembocadura del Molino y del Batallón de Artilleria.</t>
  </si>
  <si>
    <t xml:space="preserve">SDA- EAAB</t>
  </si>
  <si>
    <t xml:space="preserve">1-2020-05592</t>
  </si>
  <si>
    <t xml:space="preserve">SALOMÓN SILVA A.</t>
  </si>
  <si>
    <r>
      <rPr>
        <sz val="11"/>
        <rFont val="Arial"/>
        <family val="2"/>
      </rPr>
      <t xml:space="preserve">Solicita: </t>
    </r>
    <r>
      <rPr>
        <b val="true"/>
        <sz val="11"/>
        <rFont val="Arial"/>
        <family val="2"/>
      </rPr>
      <t xml:space="preserve">1.-</t>
    </r>
    <r>
      <rPr>
        <sz val="11"/>
        <rFont val="Arial"/>
        <family val="2"/>
      </rPr>
      <t xml:space="preserve"> Se le  informe ¿por qué en la Localidad no ha habido un Alcalde en propiedad? y ¿qué pasó con los proyectos?. </t>
    </r>
    <r>
      <rPr>
        <b val="true"/>
        <sz val="11"/>
        <rFont val="Arial"/>
        <family val="2"/>
      </rPr>
      <t xml:space="preserve">2.-</t>
    </r>
    <r>
      <rPr>
        <sz val="11"/>
        <rFont val="Arial"/>
        <family val="2"/>
      </rPr>
      <t xml:space="preserve"> Pide la socialización del Proyecto Metro sobre afectaciones y beneficios reales. Ver petición </t>
    </r>
  </si>
  <si>
    <t xml:space="preserve">1.- Secretaría Distrtal de Gobierno. 2.- Empresa Metro de Bogotá D.C.</t>
  </si>
  <si>
    <t xml:space="preserve">1-2020-05593</t>
  </si>
  <si>
    <t xml:space="preserve">MARLENI RUIZ</t>
  </si>
  <si>
    <t xml:space="preserve">Solicita se le informe ¿qué se ha hecho o se va hacer para recuperar la Casa de Igualad de las Mujeres?.</t>
  </si>
  <si>
    <t xml:space="preserve">Alcaldía Local de San Cristóbal</t>
  </si>
  <si>
    <t xml:space="preserve">1-2020-05594</t>
  </si>
  <si>
    <t xml:space="preserve">YOLANDA ALDANA</t>
  </si>
  <si>
    <t xml:space="preserve">Informa que en los Colegios Distritales del Tunal hay niños que tienen horario de 6:20 A.M. a 6:20 P.M. y no hay restaurante escolar (Cursos 10 y 11).</t>
  </si>
  <si>
    <t xml:space="preserve">SED</t>
  </si>
  <si>
    <t xml:space="preserve">1-2020-05599</t>
  </si>
  <si>
    <t xml:space="preserve">COMUNIDAD ENGATIVÁ</t>
  </si>
  <si>
    <t xml:space="preserve">Pregunta ¿dónde están los recursos de los salones comunales de la Localidad de Engativá?; y espera que las obras de la EAAB queden bien ejecutadas y se vigile el presupuesto. </t>
  </si>
  <si>
    <t xml:space="preserve">Alcaldía Local de Engativá -  EAAB</t>
  </si>
  <si>
    <t xml:space="preserve">1-2020-05600</t>
  </si>
  <si>
    <t xml:space="preserve">MARÍA DEL CARMEN RUIZ</t>
  </si>
  <si>
    <t xml:space="preserve">Cuestiona ¿por qué talan los árboles y no pasa nada?, y ¿qué se está haciendo con los comedores comunitarios? ¿por qué los están cerrando?.</t>
  </si>
  <si>
    <t xml:space="preserve">SDA - SDIS</t>
  </si>
  <si>
    <t xml:space="preserve">1-2020-05601</t>
  </si>
  <si>
    <t xml:space="preserve">OCTAVIANO ALDANA</t>
  </si>
  <si>
    <t xml:space="preserve">Solicita se le informe ¿qué pasó con los recursos para reparar las víctimas del Relleno Sanitario Doña Juana?.</t>
  </si>
  <si>
    <t xml:space="preserve">UAESP, Defesoría del Pueblo</t>
  </si>
  <si>
    <t xml:space="preserve">1-2020-05605</t>
  </si>
  <si>
    <t xml:space="preserve">BLANCA R. SALGADO</t>
  </si>
  <si>
    <t xml:space="preserve">Sugiere que la Contraloría General de la Nación haga más control a las Secretarías de Educación para vigilar el presupuesto en las Regiones. Ver exposición de motivos</t>
  </si>
  <si>
    <t xml:space="preserve">1-2020-05606</t>
  </si>
  <si>
    <t xml:space="preserve">OTILIA ROJAS DE M.</t>
  </si>
  <si>
    <t xml:space="preserve">Presenta queja por la inseguridad, venta de Psicoactivos, y pide mejoramiento del sistema de salud. </t>
  </si>
  <si>
    <t xml:space="preserve">Secretaría de Seguridad, Convivencia y Justicia, SDS</t>
  </si>
  <si>
    <t xml:space="preserve">1-2020-05607</t>
  </si>
  <si>
    <t xml:space="preserve">LILIA RAMÍREZ</t>
  </si>
  <si>
    <t xml:space="preserve">Solicita se le informe ¿cuánto fue la inversión de los semaforos que han cambiado y de las cámaras inteligentes?. </t>
  </si>
  <si>
    <t xml:space="preserve">SDM</t>
  </si>
  <si>
    <t xml:space="preserve">1-2020-05608</t>
  </si>
  <si>
    <t xml:space="preserve">EDWIN NIÑO</t>
  </si>
  <si>
    <t xml:space="preserve">Pregunta para el año 2019, ¿cuál fue la inversión que se utilizó en el Distrito para la compra de contenedores de basura y si ha sido viable esta recoleción de basuras?. Ver petición</t>
  </si>
  <si>
    <t xml:space="preserve">1-2020-05609</t>
  </si>
  <si>
    <t xml:space="preserve">AURORA GAITÁN VILLAMIL</t>
  </si>
  <si>
    <t xml:space="preserve">Solicita se le informe ¿quién hace control a las oficinas o casas de prestamistas que están funcionando y que presuntamente son abusadores cobrando demasiado interés?. Ver petición </t>
  </si>
  <si>
    <t xml:space="preserve">Superfinanciera</t>
  </si>
  <si>
    <t xml:space="preserve">1-2020-05611</t>
  </si>
  <si>
    <t xml:space="preserve">LIGIA SIERRA DE ÁLVAREZ</t>
  </si>
  <si>
    <t xml:space="preserve">Solicita se le informe ¿quién controla el reguero de basuras como escombros y a los vecinos que dejan basuras frente a otros vecinos? y ¿quién controla los contratos del DADEP?.</t>
  </si>
  <si>
    <t xml:space="preserve">1-2020-05613</t>
  </si>
  <si>
    <t xml:space="preserve">DIANA MARÍA MARTÍNEZ </t>
  </si>
  <si>
    <t xml:space="preserve">Solicita se le informe ¿qué control se está haceindo a los hospedajes de chapinero, por posibles condiciones infrahumanas y desaseo?.</t>
  </si>
  <si>
    <t xml:space="preserve">SDS - Alcaldía Local de Chapinero</t>
  </si>
  <si>
    <t xml:space="preserve">1-2020-05615</t>
  </si>
  <si>
    <t xml:space="preserve">MARÍA STELLA BELLO</t>
  </si>
  <si>
    <t xml:space="preserve">Indica que se incrementó la población adulto mayor y no hay programas dirigidos a esta población. Ver petición </t>
  </si>
  <si>
    <t xml:space="preserve">1-2020-05616</t>
  </si>
  <si>
    <t xml:space="preserve">FLOR PEDRAZA</t>
  </si>
  <si>
    <t xml:space="preserve">Presenta queja por el servicio de Transporte SITP y Transmilenio en la localida de Suba, además de la Inseguridad.</t>
  </si>
  <si>
    <t xml:space="preserve">Empresa Transmilenio - Secretaría de Seguridad, Convivencia y Justicia.</t>
  </si>
  <si>
    <t xml:space="preserve">1-2020-05617</t>
  </si>
  <si>
    <t xml:space="preserve">DORA ANGÉLICA LEÓN </t>
  </si>
  <si>
    <r>
      <rPr>
        <sz val="11"/>
        <rFont val="Arial"/>
        <family val="2"/>
      </rPr>
      <t xml:space="preserve">Pregunta: </t>
    </r>
    <r>
      <rPr>
        <b val="true"/>
        <sz val="11"/>
        <rFont val="Arial"/>
        <family val="2"/>
      </rPr>
      <t xml:space="preserve">1.-</t>
    </r>
    <r>
      <rPr>
        <sz val="11"/>
        <rFont val="Arial"/>
        <family val="2"/>
      </rPr>
      <t xml:space="preserve"> ¿Cómo se dictaminó el pago por los daños de la explosión del relleno Doña Juana sep 27/1997 de los adheridos? El valor total por persona. </t>
    </r>
    <r>
      <rPr>
        <b val="true"/>
        <sz val="11"/>
        <rFont val="Arial"/>
        <family val="2"/>
      </rPr>
      <t xml:space="preserve">2.-</t>
    </r>
    <r>
      <rPr>
        <sz val="11"/>
        <rFont val="Arial"/>
        <family val="2"/>
      </rPr>
      <t xml:space="preserve"> ¿Por qué si ya se dictaminó la entrega por persona, estudio de la U. Nacional y la Defensoría del Pueblo, hay tanto trámite y demora en el pago 2020?. </t>
    </r>
    <r>
      <rPr>
        <b val="true"/>
        <sz val="11"/>
        <rFont val="Arial"/>
        <family val="2"/>
      </rPr>
      <t xml:space="preserve">3.-</t>
    </r>
    <r>
      <rPr>
        <sz val="11"/>
        <rFont val="Arial"/>
        <family val="2"/>
      </rPr>
      <t xml:space="preserve"> ¿Cómo se ha considerado realizar la restructuración de este relleno para disminuir la contaminación con sus presupuestos?</t>
    </r>
  </si>
  <si>
    <t xml:space="preserve">1. 2. 3. UAESP 1-2 Defensoría del Pueblo</t>
  </si>
  <si>
    <t xml:space="preserve">1-2020-05619</t>
  </si>
  <si>
    <t xml:space="preserve">OMAR HENÁNDEZ N.</t>
  </si>
  <si>
    <t xml:space="preserve">Solicita información en detalle y adjudicación presupuestal desde 2017 a 2019 de los Proyectos Productivos de Víctimas, a cargo del FDL Kennedy; y pide se de a conocer ¿cómo se realizó el proyecto productivo de 20189 por la Oganización Bonegroup?, ¿cómo  se decidió la adjudicación?, y acciones a realizar en este proyecto.</t>
  </si>
  <si>
    <t xml:space="preserve">Alcaldía Local de Kennedy</t>
  </si>
  <si>
    <t xml:space="preserve">1-2020-05622</t>
  </si>
  <si>
    <t xml:space="preserve">JAIRO MORENO</t>
  </si>
  <si>
    <t xml:space="preserve">No PQR</t>
  </si>
  <si>
    <t xml:space="preserve">EMMA MONTENEGRO</t>
  </si>
  <si>
    <t xml:space="preserve">MARIELA ENCISO</t>
  </si>
  <si>
    <t xml:space="preserve">MARTHA P. MESA SOTO</t>
  </si>
  <si>
    <t xml:space="preserve">S/S Aclaración </t>
  </si>
  <si>
    <t xml:space="preserve">Se solicitó aclaración en virtud del Art. 19 Ley 1755/2015.</t>
  </si>
  <si>
    <t xml:space="preserve">FELIX HERNÁNDEZ</t>
  </si>
  <si>
    <t xml:space="preserve">Opina que los recursos de los estudios del metro aérero los debieron utilizar en otros proyec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" activeCellId="0" sqref="C2:K2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0.56"/>
    <col collapsed="false" customWidth="true" hidden="false" outlineLevel="0" max="3" min="3" style="0" width="10.28"/>
    <col collapsed="false" customWidth="true" hidden="false" outlineLevel="0" max="4" min="4" style="0" width="29.28"/>
    <col collapsed="false" customWidth="true" hidden="false" outlineLevel="0" max="5" min="5" style="0" width="17.42"/>
    <col collapsed="false" customWidth="true" hidden="false" outlineLevel="0" max="6" min="6" style="0" width="26.42"/>
    <col collapsed="false" customWidth="true" hidden="false" outlineLevel="0" max="7" min="7" style="1" width="57.99"/>
    <col collapsed="false" customWidth="true" hidden="false" outlineLevel="0" max="8" min="8" style="2" width="18.56"/>
    <col collapsed="false" customWidth="true" hidden="false" outlineLevel="0" max="9" min="9" style="2" width="15.85"/>
    <col collapsed="false" customWidth="true" hidden="false" outlineLevel="0" max="10" min="10" style="0" width="11.28"/>
    <col collapsed="false" customWidth="true" hidden="false" outlineLevel="0" max="11" min="11" style="3" width="16.13"/>
    <col collapsed="false" customWidth="true" hidden="false" outlineLevel="0" max="13" min="13" style="0" width="25.7"/>
  </cols>
  <sheetData>
    <row r="1" customFormat="false" ht="15.75" hidden="false" customHeight="false" outlineLevel="0" collapsed="false"/>
    <row r="2" customFormat="false" ht="63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39.75" hidden="false" customHeight="true" outlineLevel="0" collapsed="false">
      <c r="C3" s="5" t="s">
        <v>1</v>
      </c>
      <c r="D3" s="5" t="s">
        <v>2</v>
      </c>
      <c r="E3" s="5" t="s">
        <v>3</v>
      </c>
      <c r="F3" s="5" t="s">
        <v>4</v>
      </c>
      <c r="G3" s="6" t="s">
        <v>5</v>
      </c>
      <c r="H3" s="7" t="s">
        <v>6</v>
      </c>
      <c r="I3" s="8" t="s">
        <v>7</v>
      </c>
      <c r="J3" s="9" t="s">
        <v>8</v>
      </c>
      <c r="K3" s="10" t="s">
        <v>9</v>
      </c>
    </row>
    <row r="4" customFormat="false" ht="90.75" hidden="false" customHeight="true" outlineLevel="0" collapsed="false">
      <c r="C4" s="11" t="n">
        <v>1</v>
      </c>
      <c r="D4" s="12" t="s">
        <v>10</v>
      </c>
      <c r="E4" s="12" t="s">
        <v>11</v>
      </c>
      <c r="F4" s="12" t="s">
        <v>12</v>
      </c>
      <c r="G4" s="13" t="s">
        <v>13</v>
      </c>
      <c r="H4" s="14" t="s">
        <v>14</v>
      </c>
      <c r="I4" s="14" t="s">
        <v>15</v>
      </c>
      <c r="J4" s="15"/>
      <c r="K4" s="16" t="s">
        <v>16</v>
      </c>
      <c r="L4" s="17"/>
    </row>
    <row r="5" customFormat="false" ht="57.75" hidden="false" customHeight="false" outlineLevel="0" collapsed="false">
      <c r="C5" s="11" t="n">
        <f aca="false">1+C4</f>
        <v>2</v>
      </c>
      <c r="D5" s="12" t="s">
        <v>17</v>
      </c>
      <c r="E5" s="12" t="s">
        <v>18</v>
      </c>
      <c r="F5" s="12" t="s">
        <v>19</v>
      </c>
      <c r="G5" s="14" t="s">
        <v>20</v>
      </c>
      <c r="H5" s="14" t="s">
        <v>14</v>
      </c>
      <c r="I5" s="14" t="s">
        <v>21</v>
      </c>
      <c r="J5" s="18"/>
      <c r="K5" s="16" t="s">
        <v>22</v>
      </c>
    </row>
    <row r="6" customFormat="false" ht="87.75" hidden="false" customHeight="false" outlineLevel="0" collapsed="false">
      <c r="C6" s="11" t="n">
        <f aca="false">1+C5</f>
        <v>3</v>
      </c>
      <c r="D6" s="12" t="s">
        <v>23</v>
      </c>
      <c r="E6" s="19" t="s">
        <v>24</v>
      </c>
      <c r="F6" s="19" t="s">
        <v>25</v>
      </c>
      <c r="G6" s="13" t="s">
        <v>26</v>
      </c>
      <c r="H6" s="14" t="s">
        <v>27</v>
      </c>
      <c r="I6" s="13"/>
      <c r="J6" s="18"/>
      <c r="K6" s="16" t="s">
        <v>28</v>
      </c>
    </row>
    <row r="7" customFormat="false" ht="101.25" hidden="false" customHeight="false" outlineLevel="0" collapsed="false">
      <c r="C7" s="11" t="n">
        <f aca="false">1+C6</f>
        <v>4</v>
      </c>
      <c r="D7" s="12" t="s">
        <v>29</v>
      </c>
      <c r="E7" s="19" t="s">
        <v>24</v>
      </c>
      <c r="F7" s="12" t="s">
        <v>12</v>
      </c>
      <c r="G7" s="14" t="s">
        <v>30</v>
      </c>
      <c r="H7" s="14" t="s">
        <v>31</v>
      </c>
      <c r="I7" s="14" t="s">
        <v>14</v>
      </c>
      <c r="J7" s="18"/>
      <c r="K7" s="16" t="s">
        <v>32</v>
      </c>
    </row>
    <row r="8" customFormat="false" ht="39.75" hidden="false" customHeight="true" outlineLevel="0" collapsed="false">
      <c r="C8" s="11" t="n">
        <f aca="false">1+C7</f>
        <v>5</v>
      </c>
      <c r="D8" s="12" t="s">
        <v>33</v>
      </c>
      <c r="E8" s="19" t="s">
        <v>24</v>
      </c>
      <c r="F8" s="12" t="s">
        <v>12</v>
      </c>
      <c r="G8" s="14" t="s">
        <v>34</v>
      </c>
      <c r="H8" s="14" t="s">
        <v>35</v>
      </c>
      <c r="I8" s="14" t="s">
        <v>36</v>
      </c>
      <c r="J8" s="18"/>
      <c r="K8" s="16" t="s">
        <v>37</v>
      </c>
    </row>
    <row r="9" customFormat="false" ht="39.75" hidden="false" customHeight="true" outlineLevel="0" collapsed="false">
      <c r="C9" s="11" t="n">
        <f aca="false">1+C8</f>
        <v>6</v>
      </c>
      <c r="D9" s="12" t="s">
        <v>38</v>
      </c>
      <c r="E9" s="19" t="s">
        <v>24</v>
      </c>
      <c r="F9" s="12" t="s">
        <v>12</v>
      </c>
      <c r="G9" s="14" t="s">
        <v>39</v>
      </c>
      <c r="H9" s="14" t="s">
        <v>35</v>
      </c>
      <c r="I9" s="14" t="s">
        <v>36</v>
      </c>
      <c r="J9" s="18"/>
      <c r="K9" s="16" t="s">
        <v>40</v>
      </c>
    </row>
    <row r="10" customFormat="false" ht="49.5" hidden="false" customHeight="true" outlineLevel="0" collapsed="false">
      <c r="C10" s="11" t="n">
        <f aca="false">1+C9</f>
        <v>7</v>
      </c>
      <c r="D10" s="12" t="s">
        <v>41</v>
      </c>
      <c r="E10" s="19" t="s">
        <v>24</v>
      </c>
      <c r="F10" s="12" t="s">
        <v>12</v>
      </c>
      <c r="G10" s="14" t="s">
        <v>42</v>
      </c>
      <c r="H10" s="14" t="s">
        <v>14</v>
      </c>
      <c r="I10" s="14" t="s">
        <v>43</v>
      </c>
      <c r="J10" s="18"/>
      <c r="K10" s="16" t="s">
        <v>44</v>
      </c>
    </row>
    <row r="11" customFormat="false" ht="43.5" hidden="false" customHeight="false" outlineLevel="0" collapsed="false">
      <c r="C11" s="11" t="n">
        <f aca="false">1+C10</f>
        <v>8</v>
      </c>
      <c r="D11" s="12" t="s">
        <v>45</v>
      </c>
      <c r="E11" s="19" t="s">
        <v>24</v>
      </c>
      <c r="F11" s="12" t="s">
        <v>12</v>
      </c>
      <c r="G11" s="14" t="s">
        <v>42</v>
      </c>
      <c r="H11" s="14" t="s">
        <v>14</v>
      </c>
      <c r="I11" s="14" t="s">
        <v>43</v>
      </c>
      <c r="J11" s="18"/>
      <c r="K11" s="16" t="s">
        <v>46</v>
      </c>
    </row>
    <row r="12" customFormat="false" ht="39.75" hidden="false" customHeight="true" outlineLevel="0" collapsed="false">
      <c r="C12" s="11" t="n">
        <f aca="false">1+C11</f>
        <v>9</v>
      </c>
      <c r="D12" s="12" t="s">
        <v>47</v>
      </c>
      <c r="E12" s="19" t="s">
        <v>24</v>
      </c>
      <c r="F12" s="12" t="s">
        <v>12</v>
      </c>
      <c r="G12" s="14" t="s">
        <v>48</v>
      </c>
      <c r="H12" s="14" t="s">
        <v>14</v>
      </c>
      <c r="I12" s="14" t="s">
        <v>43</v>
      </c>
      <c r="J12" s="18"/>
      <c r="K12" s="16" t="s">
        <v>49</v>
      </c>
    </row>
    <row r="13" customFormat="false" ht="55.5" hidden="false" customHeight="true" outlineLevel="0" collapsed="false">
      <c r="C13" s="11" t="n">
        <f aca="false">1+C12</f>
        <v>10</v>
      </c>
      <c r="D13" s="12" t="s">
        <v>50</v>
      </c>
      <c r="E13" s="19" t="s">
        <v>24</v>
      </c>
      <c r="F13" s="12" t="s">
        <v>12</v>
      </c>
      <c r="G13" s="14" t="s">
        <v>51</v>
      </c>
      <c r="H13" s="14" t="s">
        <v>14</v>
      </c>
      <c r="I13" s="14" t="s">
        <v>52</v>
      </c>
      <c r="J13" s="18"/>
      <c r="K13" s="16" t="s">
        <v>53</v>
      </c>
    </row>
    <row r="14" customFormat="false" ht="59.25" hidden="false" customHeight="true" outlineLevel="0" collapsed="false">
      <c r="C14" s="11" t="n">
        <f aca="false">1+C13</f>
        <v>11</v>
      </c>
      <c r="D14" s="12" t="s">
        <v>54</v>
      </c>
      <c r="E14" s="19" t="s">
        <v>24</v>
      </c>
      <c r="F14" s="12" t="s">
        <v>12</v>
      </c>
      <c r="G14" s="14" t="s">
        <v>55</v>
      </c>
      <c r="H14" s="14" t="s">
        <v>56</v>
      </c>
      <c r="I14" s="14" t="s">
        <v>14</v>
      </c>
      <c r="J14" s="18"/>
      <c r="K14" s="16" t="s">
        <v>57</v>
      </c>
    </row>
    <row r="15" customFormat="false" ht="102" hidden="false" customHeight="false" outlineLevel="0" collapsed="false">
      <c r="C15" s="11" t="n">
        <f aca="false">1+C14</f>
        <v>12</v>
      </c>
      <c r="D15" s="12" t="s">
        <v>58</v>
      </c>
      <c r="E15" s="19" t="s">
        <v>24</v>
      </c>
      <c r="F15" s="12" t="s">
        <v>12</v>
      </c>
      <c r="G15" s="13" t="s">
        <v>59</v>
      </c>
      <c r="H15" s="14" t="s">
        <v>60</v>
      </c>
      <c r="I15" s="14" t="s">
        <v>61</v>
      </c>
      <c r="J15" s="18"/>
      <c r="K15" s="16" t="s">
        <v>62</v>
      </c>
    </row>
    <row r="16" customFormat="false" ht="39.75" hidden="false" customHeight="true" outlineLevel="0" collapsed="false">
      <c r="C16" s="11" t="n">
        <f aca="false">1+C15</f>
        <v>13</v>
      </c>
      <c r="D16" s="12" t="s">
        <v>63</v>
      </c>
      <c r="E16" s="19" t="s">
        <v>64</v>
      </c>
      <c r="F16" s="12" t="s">
        <v>65</v>
      </c>
      <c r="G16" s="14" t="s">
        <v>66</v>
      </c>
      <c r="H16" s="14" t="s">
        <v>14</v>
      </c>
      <c r="I16" s="14" t="s">
        <v>36</v>
      </c>
      <c r="J16" s="18"/>
      <c r="K16" s="16" t="s">
        <v>67</v>
      </c>
    </row>
    <row r="17" customFormat="false" ht="39.75" hidden="false" customHeight="true" outlineLevel="0" collapsed="false">
      <c r="C17" s="11" t="n">
        <f aca="false">1+C16</f>
        <v>14</v>
      </c>
      <c r="D17" s="12" t="s">
        <v>68</v>
      </c>
      <c r="E17" s="19" t="s">
        <v>64</v>
      </c>
      <c r="F17" s="12" t="s">
        <v>65</v>
      </c>
      <c r="G17" s="14" t="s">
        <v>69</v>
      </c>
      <c r="H17" s="14" t="s">
        <v>14</v>
      </c>
      <c r="I17" s="14" t="s">
        <v>70</v>
      </c>
      <c r="J17" s="18"/>
      <c r="K17" s="16" t="s">
        <v>71</v>
      </c>
    </row>
    <row r="18" customFormat="false" ht="65.25" hidden="false" customHeight="true" outlineLevel="0" collapsed="false">
      <c r="C18" s="11" t="n">
        <f aca="false">1+C17</f>
        <v>15</v>
      </c>
      <c r="D18" s="12" t="s">
        <v>72</v>
      </c>
      <c r="E18" s="19" t="s">
        <v>64</v>
      </c>
      <c r="F18" s="12" t="s">
        <v>65</v>
      </c>
      <c r="G18" s="13" t="s">
        <v>73</v>
      </c>
      <c r="H18" s="14" t="s">
        <v>74</v>
      </c>
      <c r="I18" s="14" t="s">
        <v>75</v>
      </c>
      <c r="J18" s="18"/>
      <c r="K18" s="16" t="s">
        <v>76</v>
      </c>
    </row>
    <row r="19" customFormat="false" ht="87.75" hidden="false" customHeight="false" outlineLevel="0" collapsed="false">
      <c r="C19" s="11" t="n">
        <f aca="false">1+C18</f>
        <v>16</v>
      </c>
      <c r="D19" s="12" t="s">
        <v>77</v>
      </c>
      <c r="E19" s="19" t="s">
        <v>64</v>
      </c>
      <c r="F19" s="12" t="s">
        <v>65</v>
      </c>
      <c r="G19" s="13" t="s">
        <v>78</v>
      </c>
      <c r="H19" s="14" t="s">
        <v>79</v>
      </c>
      <c r="I19" s="14" t="s">
        <v>80</v>
      </c>
      <c r="J19" s="18"/>
      <c r="K19" s="16" t="s">
        <v>81</v>
      </c>
    </row>
    <row r="20" customFormat="false" ht="39.75" hidden="false" customHeight="true" outlineLevel="0" collapsed="false">
      <c r="C20" s="11" t="n">
        <f aca="false">1+C19</f>
        <v>17</v>
      </c>
      <c r="D20" s="12" t="s">
        <v>82</v>
      </c>
      <c r="E20" s="19" t="s">
        <v>24</v>
      </c>
      <c r="F20" s="12" t="s">
        <v>12</v>
      </c>
      <c r="G20" s="14" t="s">
        <v>83</v>
      </c>
      <c r="H20" s="14" t="s">
        <v>35</v>
      </c>
      <c r="I20" s="14" t="s">
        <v>36</v>
      </c>
      <c r="J20" s="18"/>
      <c r="K20" s="16" t="s">
        <v>84</v>
      </c>
    </row>
    <row r="21" customFormat="false" ht="39.75" hidden="false" customHeight="true" outlineLevel="0" collapsed="false">
      <c r="C21" s="11" t="n">
        <f aca="false">1+C20</f>
        <v>18</v>
      </c>
      <c r="D21" s="12" t="s">
        <v>85</v>
      </c>
      <c r="E21" s="19" t="s">
        <v>24</v>
      </c>
      <c r="F21" s="12" t="s">
        <v>12</v>
      </c>
      <c r="G21" s="14" t="s">
        <v>86</v>
      </c>
      <c r="H21" s="13"/>
      <c r="I21" s="14" t="s">
        <v>87</v>
      </c>
      <c r="J21" s="18"/>
      <c r="K21" s="16" t="s">
        <v>88</v>
      </c>
    </row>
    <row r="22" customFormat="false" ht="102" hidden="false" customHeight="false" outlineLevel="0" collapsed="false">
      <c r="C22" s="11" t="n">
        <f aca="false">1+C21</f>
        <v>19</v>
      </c>
      <c r="D22" s="12" t="s">
        <v>89</v>
      </c>
      <c r="E22" s="19" t="s">
        <v>64</v>
      </c>
      <c r="F22" s="12" t="s">
        <v>65</v>
      </c>
      <c r="G22" s="13" t="s">
        <v>90</v>
      </c>
      <c r="H22" s="14" t="s">
        <v>14</v>
      </c>
      <c r="I22" s="13" t="s">
        <v>91</v>
      </c>
      <c r="J22" s="18"/>
      <c r="K22" s="16" t="s">
        <v>92</v>
      </c>
    </row>
    <row r="23" customFormat="false" ht="39.75" hidden="false" customHeight="true" outlineLevel="0" collapsed="false">
      <c r="C23" s="11" t="n">
        <f aca="false">1+C22</f>
        <v>20</v>
      </c>
      <c r="D23" s="12" t="s">
        <v>93</v>
      </c>
      <c r="E23" s="19" t="s">
        <v>64</v>
      </c>
      <c r="F23" s="12" t="s">
        <v>65</v>
      </c>
      <c r="G23" s="14" t="s">
        <v>94</v>
      </c>
      <c r="H23" s="14" t="s">
        <v>14</v>
      </c>
      <c r="I23" s="14" t="s">
        <v>95</v>
      </c>
      <c r="J23" s="18"/>
      <c r="K23" s="16" t="s">
        <v>96</v>
      </c>
    </row>
    <row r="24" customFormat="false" ht="43.5" hidden="false" customHeight="false" outlineLevel="0" collapsed="false">
      <c r="C24" s="11" t="n">
        <f aca="false">1+C23</f>
        <v>21</v>
      </c>
      <c r="D24" s="12" t="s">
        <v>97</v>
      </c>
      <c r="E24" s="19" t="s">
        <v>64</v>
      </c>
      <c r="F24" s="12" t="s">
        <v>65</v>
      </c>
      <c r="G24" s="14" t="s">
        <v>98</v>
      </c>
      <c r="H24" s="14" t="s">
        <v>99</v>
      </c>
      <c r="I24" s="14" t="s">
        <v>100</v>
      </c>
      <c r="J24" s="18"/>
      <c r="K24" s="16" t="s">
        <v>101</v>
      </c>
    </row>
    <row r="25" customFormat="false" ht="39.75" hidden="false" customHeight="true" outlineLevel="0" collapsed="false">
      <c r="C25" s="11" t="n">
        <f aca="false">1+C24</f>
        <v>22</v>
      </c>
      <c r="D25" s="12" t="s">
        <v>102</v>
      </c>
      <c r="E25" s="19" t="s">
        <v>103</v>
      </c>
      <c r="F25" s="19" t="s">
        <v>104</v>
      </c>
      <c r="G25" s="14" t="s">
        <v>105</v>
      </c>
      <c r="H25" s="13"/>
      <c r="I25" s="14" t="s">
        <v>106</v>
      </c>
      <c r="J25" s="18"/>
      <c r="K25" s="16" t="s">
        <v>107</v>
      </c>
    </row>
    <row r="26" customFormat="false" ht="59.25" hidden="false" customHeight="true" outlineLevel="0" collapsed="false">
      <c r="C26" s="11" t="n">
        <f aca="false">1+C25</f>
        <v>23</v>
      </c>
      <c r="D26" s="12" t="s">
        <v>108</v>
      </c>
      <c r="E26" s="19" t="s">
        <v>64</v>
      </c>
      <c r="F26" s="12" t="s">
        <v>65</v>
      </c>
      <c r="G26" s="14" t="s">
        <v>109</v>
      </c>
      <c r="H26" s="13"/>
      <c r="I26" s="14" t="s">
        <v>43</v>
      </c>
      <c r="J26" s="18"/>
      <c r="K26" s="16" t="s">
        <v>110</v>
      </c>
    </row>
    <row r="27" customFormat="false" ht="52.5" hidden="false" customHeight="true" outlineLevel="0" collapsed="false">
      <c r="C27" s="11" t="n">
        <f aca="false">1+C26</f>
        <v>24</v>
      </c>
      <c r="D27" s="12" t="s">
        <v>111</v>
      </c>
      <c r="E27" s="19" t="s">
        <v>64</v>
      </c>
      <c r="F27" s="12" t="s">
        <v>65</v>
      </c>
      <c r="G27" s="14" t="s">
        <v>112</v>
      </c>
      <c r="H27" s="14" t="s">
        <v>113</v>
      </c>
      <c r="I27" s="14" t="s">
        <v>114</v>
      </c>
      <c r="J27" s="18"/>
      <c r="K27" s="16" t="s">
        <v>115</v>
      </c>
    </row>
    <row r="28" customFormat="false" ht="43.5" hidden="false" customHeight="false" outlineLevel="0" collapsed="false">
      <c r="C28" s="11" t="n">
        <f aca="false">1+C27</f>
        <v>25</v>
      </c>
      <c r="D28" s="12" t="s">
        <v>116</v>
      </c>
      <c r="E28" s="19" t="s">
        <v>24</v>
      </c>
      <c r="F28" s="12" t="s">
        <v>12</v>
      </c>
      <c r="G28" s="14" t="s">
        <v>117</v>
      </c>
      <c r="H28" s="14" t="s">
        <v>118</v>
      </c>
      <c r="I28" s="13"/>
      <c r="J28" s="18"/>
      <c r="K28" s="16" t="s">
        <v>119</v>
      </c>
    </row>
    <row r="29" customFormat="false" ht="57.75" hidden="false" customHeight="false" outlineLevel="0" collapsed="false">
      <c r="C29" s="11" t="n">
        <f aca="false">1+C28</f>
        <v>26</v>
      </c>
      <c r="D29" s="12" t="s">
        <v>120</v>
      </c>
      <c r="E29" s="19" t="s">
        <v>24</v>
      </c>
      <c r="F29" s="12" t="s">
        <v>12</v>
      </c>
      <c r="G29" s="14" t="s">
        <v>121</v>
      </c>
      <c r="H29" s="13"/>
      <c r="I29" s="14" t="s">
        <v>36</v>
      </c>
      <c r="J29" s="18"/>
      <c r="K29" s="16" t="s">
        <v>122</v>
      </c>
    </row>
    <row r="30" customFormat="false" ht="43.5" hidden="false" customHeight="false" outlineLevel="0" collapsed="false">
      <c r="C30" s="11" t="n">
        <f aca="false">1+C29</f>
        <v>27</v>
      </c>
      <c r="D30" s="12" t="s">
        <v>123</v>
      </c>
      <c r="E30" s="19" t="s">
        <v>103</v>
      </c>
      <c r="F30" s="19" t="s">
        <v>104</v>
      </c>
      <c r="G30" s="14" t="s">
        <v>124</v>
      </c>
      <c r="H30" s="14" t="s">
        <v>14</v>
      </c>
      <c r="I30" s="14" t="s">
        <v>95</v>
      </c>
      <c r="J30" s="18"/>
      <c r="K30" s="16" t="s">
        <v>125</v>
      </c>
    </row>
    <row r="31" customFormat="false" ht="82.5" hidden="false" customHeight="true" outlineLevel="0" collapsed="false">
      <c r="C31" s="11" t="n">
        <f aca="false">1+C30</f>
        <v>28</v>
      </c>
      <c r="D31" s="12" t="s">
        <v>126</v>
      </c>
      <c r="E31" s="19" t="s">
        <v>64</v>
      </c>
      <c r="F31" s="12" t="s">
        <v>65</v>
      </c>
      <c r="G31" s="14" t="s">
        <v>127</v>
      </c>
      <c r="H31" s="14" t="s">
        <v>128</v>
      </c>
      <c r="I31" s="14" t="s">
        <v>129</v>
      </c>
      <c r="J31" s="18"/>
      <c r="K31" s="16" t="s">
        <v>130</v>
      </c>
    </row>
    <row r="32" customFormat="false" ht="79.5" hidden="false" customHeight="true" outlineLevel="0" collapsed="false">
      <c r="C32" s="11" t="n">
        <f aca="false">1+C31</f>
        <v>29</v>
      </c>
      <c r="D32" s="12" t="s">
        <v>131</v>
      </c>
      <c r="E32" s="19" t="s">
        <v>64</v>
      </c>
      <c r="F32" s="12" t="s">
        <v>65</v>
      </c>
      <c r="G32" s="14" t="s">
        <v>132</v>
      </c>
      <c r="H32" s="14" t="s">
        <v>133</v>
      </c>
      <c r="I32" s="13" t="s">
        <v>134</v>
      </c>
      <c r="J32" s="18"/>
      <c r="K32" s="16" t="s">
        <v>135</v>
      </c>
    </row>
    <row r="33" customFormat="false" ht="72.75" hidden="false" customHeight="true" outlineLevel="0" collapsed="false">
      <c r="C33" s="11" t="n">
        <f aca="false">1+C32</f>
        <v>30</v>
      </c>
      <c r="D33" s="12" t="s">
        <v>136</v>
      </c>
      <c r="E33" s="19" t="s">
        <v>64</v>
      </c>
      <c r="F33" s="12" t="s">
        <v>65</v>
      </c>
      <c r="G33" s="14" t="s">
        <v>137</v>
      </c>
      <c r="H33" s="13"/>
      <c r="I33" s="14" t="s">
        <v>138</v>
      </c>
      <c r="J33" s="18"/>
      <c r="K33" s="16" t="s">
        <v>139</v>
      </c>
    </row>
    <row r="34" customFormat="false" ht="43.5" hidden="false" customHeight="false" outlineLevel="0" collapsed="false">
      <c r="C34" s="11" t="n">
        <f aca="false">1+C33</f>
        <v>31</v>
      </c>
      <c r="D34" s="12" t="s">
        <v>140</v>
      </c>
      <c r="E34" s="19" t="s">
        <v>24</v>
      </c>
      <c r="F34" s="12" t="s">
        <v>12</v>
      </c>
      <c r="G34" s="14" t="s">
        <v>141</v>
      </c>
      <c r="H34" s="14" t="s">
        <v>142</v>
      </c>
      <c r="I34" s="14" t="s">
        <v>36</v>
      </c>
      <c r="J34" s="18"/>
      <c r="K34" s="16" t="s">
        <v>143</v>
      </c>
    </row>
    <row r="35" customFormat="false" ht="39.75" hidden="false" customHeight="true" outlineLevel="0" collapsed="false">
      <c r="C35" s="11" t="n">
        <f aca="false">1+C34</f>
        <v>32</v>
      </c>
      <c r="D35" s="12" t="s">
        <v>144</v>
      </c>
      <c r="E35" s="19" t="s">
        <v>64</v>
      </c>
      <c r="F35" s="12" t="s">
        <v>65</v>
      </c>
      <c r="G35" s="14" t="s">
        <v>145</v>
      </c>
      <c r="H35" s="13"/>
      <c r="I35" s="14" t="s">
        <v>80</v>
      </c>
      <c r="J35" s="18"/>
      <c r="K35" s="16" t="s">
        <v>146</v>
      </c>
    </row>
    <row r="36" customFormat="false" ht="39.75" hidden="false" customHeight="true" outlineLevel="0" collapsed="false">
      <c r="C36" s="11" t="n">
        <f aca="false">1+C35</f>
        <v>33</v>
      </c>
      <c r="D36" s="12" t="s">
        <v>147</v>
      </c>
      <c r="E36" s="19" t="s">
        <v>64</v>
      </c>
      <c r="F36" s="12" t="s">
        <v>65</v>
      </c>
      <c r="G36" s="14" t="s">
        <v>148</v>
      </c>
      <c r="H36" s="13"/>
      <c r="I36" s="14" t="s">
        <v>149</v>
      </c>
      <c r="J36" s="18"/>
      <c r="K36" s="16" t="s">
        <v>150</v>
      </c>
    </row>
    <row r="37" customFormat="false" ht="43.5" hidden="false" customHeight="false" outlineLevel="0" collapsed="false">
      <c r="C37" s="20" t="n">
        <f aca="false">1+C36</f>
        <v>34</v>
      </c>
      <c r="D37" s="12" t="s">
        <v>151</v>
      </c>
      <c r="E37" s="19" t="s">
        <v>64</v>
      </c>
      <c r="F37" s="12" t="s">
        <v>65</v>
      </c>
      <c r="G37" s="14" t="s">
        <v>152</v>
      </c>
      <c r="H37" s="13"/>
      <c r="I37" s="14" t="s">
        <v>153</v>
      </c>
      <c r="J37" s="18"/>
      <c r="K37" s="16" t="s">
        <v>154</v>
      </c>
    </row>
    <row r="38" customFormat="false" ht="63.75" hidden="false" customHeight="true" outlineLevel="0" collapsed="false">
      <c r="A38" s="21"/>
      <c r="B38" s="21" t="s">
        <v>155</v>
      </c>
      <c r="C38" s="11" t="n">
        <f aca="false">1+C37</f>
        <v>35</v>
      </c>
      <c r="D38" s="12" t="s">
        <v>156</v>
      </c>
      <c r="E38" s="19" t="s">
        <v>24</v>
      </c>
      <c r="F38" s="12" t="s">
        <v>12</v>
      </c>
      <c r="G38" s="14" t="s">
        <v>157</v>
      </c>
      <c r="H38" s="14" t="s">
        <v>158</v>
      </c>
      <c r="I38" s="14" t="s">
        <v>36</v>
      </c>
      <c r="J38" s="22"/>
      <c r="K38" s="16" t="s">
        <v>159</v>
      </c>
    </row>
    <row r="39" customFormat="false" ht="63.75" hidden="false" customHeight="true" outlineLevel="0" collapsed="false">
      <c r="A39" s="21"/>
      <c r="B39" s="21"/>
      <c r="C39" s="11" t="n">
        <f aca="false">1+C38</f>
        <v>36</v>
      </c>
      <c r="D39" s="19" t="s">
        <v>160</v>
      </c>
      <c r="E39" s="19" t="s">
        <v>64</v>
      </c>
      <c r="F39" s="12" t="s">
        <v>65</v>
      </c>
      <c r="G39" s="14" t="s">
        <v>161</v>
      </c>
      <c r="H39" s="14" t="s">
        <v>162</v>
      </c>
      <c r="I39" s="14" t="s">
        <v>14</v>
      </c>
      <c r="J39" s="22"/>
      <c r="K39" s="16" t="s">
        <v>163</v>
      </c>
    </row>
    <row r="40" customFormat="false" ht="47.25" hidden="false" customHeight="true" outlineLevel="0" collapsed="false">
      <c r="A40" s="21"/>
      <c r="B40" s="21"/>
      <c r="C40" s="11" t="n">
        <f aca="false">1+C39</f>
        <v>37</v>
      </c>
      <c r="D40" s="19" t="s">
        <v>164</v>
      </c>
      <c r="E40" s="19" t="s">
        <v>165</v>
      </c>
      <c r="F40" s="14" t="s">
        <v>166</v>
      </c>
      <c r="G40" s="14" t="s">
        <v>167</v>
      </c>
      <c r="H40" s="14" t="s">
        <v>168</v>
      </c>
      <c r="I40" s="14" t="s">
        <v>14</v>
      </c>
      <c r="J40" s="22"/>
      <c r="K40" s="16" t="s">
        <v>169</v>
      </c>
    </row>
    <row r="41" customFormat="false" ht="46.5" hidden="false" customHeight="true" outlineLevel="0" collapsed="false">
      <c r="A41" s="21"/>
      <c r="B41" s="21"/>
      <c r="C41" s="11" t="n">
        <f aca="false">1+C40</f>
        <v>38</v>
      </c>
      <c r="D41" s="19" t="s">
        <v>170</v>
      </c>
      <c r="E41" s="19" t="s">
        <v>165</v>
      </c>
      <c r="F41" s="14" t="s">
        <v>166</v>
      </c>
      <c r="G41" s="14" t="s">
        <v>171</v>
      </c>
      <c r="H41" s="14" t="s">
        <v>172</v>
      </c>
      <c r="I41" s="14" t="s">
        <v>14</v>
      </c>
      <c r="J41" s="22"/>
      <c r="K41" s="16" t="s">
        <v>173</v>
      </c>
    </row>
    <row r="42" customFormat="false" ht="73.5" hidden="false" customHeight="true" outlineLevel="0" collapsed="false">
      <c r="A42" s="21"/>
      <c r="B42" s="21"/>
      <c r="C42" s="11" t="n">
        <f aca="false">1+C41</f>
        <v>39</v>
      </c>
      <c r="D42" s="19" t="s">
        <v>174</v>
      </c>
      <c r="E42" s="19" t="s">
        <v>165</v>
      </c>
      <c r="F42" s="14" t="s">
        <v>166</v>
      </c>
      <c r="G42" s="14" t="s">
        <v>175</v>
      </c>
      <c r="H42" s="14" t="s">
        <v>176</v>
      </c>
      <c r="I42" s="14" t="s">
        <v>14</v>
      </c>
      <c r="J42" s="22"/>
      <c r="K42" s="16" t="s">
        <v>177</v>
      </c>
    </row>
    <row r="43" customFormat="false" ht="111.75" hidden="false" customHeight="true" outlineLevel="0" collapsed="false">
      <c r="A43" s="21"/>
      <c r="B43" s="21"/>
      <c r="C43" s="11" t="n">
        <f aca="false">1+C42</f>
        <v>40</v>
      </c>
      <c r="D43" s="19" t="s">
        <v>178</v>
      </c>
      <c r="E43" s="19" t="s">
        <v>165</v>
      </c>
      <c r="F43" s="14" t="s">
        <v>166</v>
      </c>
      <c r="G43" s="14" t="s">
        <v>179</v>
      </c>
      <c r="H43" s="14" t="s">
        <v>180</v>
      </c>
      <c r="I43" s="14" t="s">
        <v>14</v>
      </c>
      <c r="J43" s="22"/>
      <c r="K43" s="16" t="s">
        <v>181</v>
      </c>
    </row>
    <row r="44" customFormat="false" ht="60" hidden="false" customHeight="true" outlineLevel="0" collapsed="false">
      <c r="A44" s="21"/>
      <c r="B44" s="21"/>
      <c r="C44" s="11" t="n">
        <f aca="false">1+C43</f>
        <v>41</v>
      </c>
      <c r="D44" s="14" t="s">
        <v>182</v>
      </c>
      <c r="E44" s="19" t="s">
        <v>165</v>
      </c>
      <c r="F44" s="14" t="s">
        <v>166</v>
      </c>
      <c r="G44" s="14" t="s">
        <v>183</v>
      </c>
      <c r="H44" s="14" t="s">
        <v>184</v>
      </c>
      <c r="I44" s="14" t="s">
        <v>14</v>
      </c>
      <c r="J44" s="22"/>
      <c r="K44" s="16" t="s">
        <v>185</v>
      </c>
    </row>
    <row r="45" customFormat="false" ht="107.25" hidden="false" customHeight="true" outlineLevel="0" collapsed="false">
      <c r="A45" s="21"/>
      <c r="B45" s="21"/>
      <c r="C45" s="11" t="n">
        <f aca="false">1+C44</f>
        <v>42</v>
      </c>
      <c r="D45" s="14" t="s">
        <v>77</v>
      </c>
      <c r="E45" s="19" t="s">
        <v>165</v>
      </c>
      <c r="F45" s="14" t="s">
        <v>166</v>
      </c>
      <c r="G45" s="14" t="s">
        <v>186</v>
      </c>
      <c r="H45" s="14" t="s">
        <v>187</v>
      </c>
      <c r="I45" s="14" t="s">
        <v>14</v>
      </c>
      <c r="J45" s="22"/>
      <c r="K45" s="16" t="s">
        <v>188</v>
      </c>
    </row>
    <row r="46" customFormat="false" ht="48" hidden="false" customHeight="true" outlineLevel="0" collapsed="false">
      <c r="A46" s="21"/>
      <c r="B46" s="21"/>
      <c r="C46" s="11" t="n">
        <f aca="false">1+C45</f>
        <v>43</v>
      </c>
      <c r="D46" s="14" t="s">
        <v>189</v>
      </c>
      <c r="E46" s="19" t="s">
        <v>165</v>
      </c>
      <c r="F46" s="14" t="s">
        <v>166</v>
      </c>
      <c r="G46" s="14" t="s">
        <v>190</v>
      </c>
      <c r="H46" s="14" t="s">
        <v>191</v>
      </c>
      <c r="I46" s="14" t="s">
        <v>14</v>
      </c>
      <c r="J46" s="22"/>
      <c r="K46" s="16" t="s">
        <v>192</v>
      </c>
    </row>
    <row r="47" customFormat="false" ht="46.5" hidden="false" customHeight="true" outlineLevel="0" collapsed="false">
      <c r="A47" s="21"/>
      <c r="B47" s="21"/>
      <c r="C47" s="11" t="n">
        <f aca="false">1+C46</f>
        <v>44</v>
      </c>
      <c r="D47" s="14" t="s">
        <v>193</v>
      </c>
      <c r="E47" s="19" t="s">
        <v>165</v>
      </c>
      <c r="F47" s="14" t="s">
        <v>166</v>
      </c>
      <c r="G47" s="14" t="s">
        <v>194</v>
      </c>
      <c r="H47" s="14" t="s">
        <v>195</v>
      </c>
      <c r="I47" s="14" t="s">
        <v>14</v>
      </c>
      <c r="J47" s="22"/>
      <c r="K47" s="16" t="s">
        <v>196</v>
      </c>
    </row>
    <row r="48" customFormat="false" ht="184.5" hidden="false" customHeight="true" outlineLevel="0" collapsed="false">
      <c r="A48" s="21"/>
      <c r="B48" s="21"/>
      <c r="C48" s="11" t="n">
        <f aca="false">1+C47</f>
        <v>45</v>
      </c>
      <c r="D48" s="14" t="s">
        <v>197</v>
      </c>
      <c r="E48" s="19" t="s">
        <v>165</v>
      </c>
      <c r="F48" s="14" t="s">
        <v>166</v>
      </c>
      <c r="G48" s="14" t="s">
        <v>198</v>
      </c>
      <c r="H48" s="14" t="s">
        <v>199</v>
      </c>
      <c r="I48" s="14" t="s">
        <v>14</v>
      </c>
      <c r="J48" s="22"/>
      <c r="K48" s="16" t="s">
        <v>200</v>
      </c>
    </row>
    <row r="49" customFormat="false" ht="74.25" hidden="false" customHeight="true" outlineLevel="0" collapsed="false">
      <c r="A49" s="21"/>
      <c r="B49" s="21"/>
      <c r="C49" s="11" t="n">
        <f aca="false">1+C48</f>
        <v>46</v>
      </c>
      <c r="D49" s="14" t="s">
        <v>201</v>
      </c>
      <c r="E49" s="19" t="s">
        <v>165</v>
      </c>
      <c r="F49" s="14" t="s">
        <v>166</v>
      </c>
      <c r="G49" s="14" t="s">
        <v>202</v>
      </c>
      <c r="H49" s="14" t="s">
        <v>203</v>
      </c>
      <c r="I49" s="14" t="s">
        <v>14</v>
      </c>
      <c r="J49" s="22"/>
      <c r="K49" s="16" t="s">
        <v>204</v>
      </c>
    </row>
    <row r="50" customFormat="false" ht="49.5" hidden="false" customHeight="true" outlineLevel="0" collapsed="false">
      <c r="A50" s="21"/>
      <c r="B50" s="21"/>
      <c r="C50" s="11" t="n">
        <f aca="false">1+C49</f>
        <v>47</v>
      </c>
      <c r="D50" s="14" t="s">
        <v>205</v>
      </c>
      <c r="E50" s="19" t="s">
        <v>165</v>
      </c>
      <c r="F50" s="14" t="s">
        <v>166</v>
      </c>
      <c r="G50" s="14" t="s">
        <v>206</v>
      </c>
      <c r="H50" s="14" t="s">
        <v>207</v>
      </c>
      <c r="I50" s="14" t="s">
        <v>14</v>
      </c>
      <c r="J50" s="22"/>
      <c r="K50" s="16" t="s">
        <v>208</v>
      </c>
    </row>
    <row r="51" customFormat="false" ht="75.75" hidden="false" customHeight="true" outlineLevel="0" collapsed="false">
      <c r="A51" s="21"/>
      <c r="B51" s="21"/>
      <c r="C51" s="11" t="n">
        <f aca="false">1+C50</f>
        <v>48</v>
      </c>
      <c r="D51" s="14" t="s">
        <v>209</v>
      </c>
      <c r="E51" s="19" t="s">
        <v>165</v>
      </c>
      <c r="F51" s="14" t="s">
        <v>166</v>
      </c>
      <c r="G51" s="14" t="s">
        <v>210</v>
      </c>
      <c r="H51" s="14" t="s">
        <v>211</v>
      </c>
      <c r="I51" s="14" t="s">
        <v>14</v>
      </c>
      <c r="J51" s="22"/>
      <c r="K51" s="16" t="s">
        <v>212</v>
      </c>
    </row>
    <row r="52" customFormat="false" ht="39" hidden="false" customHeight="true" outlineLevel="0" collapsed="false">
      <c r="A52" s="21"/>
      <c r="B52" s="21"/>
      <c r="C52" s="23" t="n">
        <f aca="false">1+C51</f>
        <v>49</v>
      </c>
      <c r="D52" s="24" t="s">
        <v>213</v>
      </c>
      <c r="E52" s="25" t="s">
        <v>165</v>
      </c>
      <c r="F52" s="26" t="s">
        <v>166</v>
      </c>
      <c r="G52" s="14" t="s">
        <v>214</v>
      </c>
      <c r="H52" s="26" t="s">
        <v>215</v>
      </c>
      <c r="I52" s="26" t="s">
        <v>14</v>
      </c>
      <c r="J52" s="27"/>
      <c r="K52" s="16" t="s">
        <v>216</v>
      </c>
    </row>
    <row r="53" customFormat="false" ht="60.75" hidden="false" customHeight="true" outlineLevel="0" collapsed="false">
      <c r="A53" s="21"/>
      <c r="B53" s="21"/>
      <c r="C53" s="23" t="n">
        <f aca="false">1+C52</f>
        <v>50</v>
      </c>
      <c r="D53" s="28" t="s">
        <v>217</v>
      </c>
      <c r="E53" s="19" t="s">
        <v>165</v>
      </c>
      <c r="F53" s="14" t="s">
        <v>166</v>
      </c>
      <c r="G53" s="14" t="s">
        <v>218</v>
      </c>
      <c r="H53" s="14" t="s">
        <v>219</v>
      </c>
      <c r="I53" s="14" t="s">
        <v>14</v>
      </c>
      <c r="J53" s="29"/>
      <c r="K53" s="16" t="s">
        <v>220</v>
      </c>
    </row>
    <row r="54" customFormat="false" ht="63" hidden="false" customHeight="true" outlineLevel="0" collapsed="false">
      <c r="A54" s="21"/>
      <c r="B54" s="21"/>
      <c r="C54" s="23" t="n">
        <f aca="false">1+C53</f>
        <v>51</v>
      </c>
      <c r="D54" s="30" t="s">
        <v>221</v>
      </c>
      <c r="E54" s="19" t="s">
        <v>165</v>
      </c>
      <c r="F54" s="14" t="s">
        <v>166</v>
      </c>
      <c r="G54" s="14" t="s">
        <v>222</v>
      </c>
      <c r="H54" s="14" t="s">
        <v>223</v>
      </c>
      <c r="I54" s="14" t="s">
        <v>14</v>
      </c>
      <c r="J54" s="31"/>
      <c r="K54" s="16" t="s">
        <v>224</v>
      </c>
      <c r="M54" s="32"/>
    </row>
    <row r="55" customFormat="false" ht="61.5" hidden="false" customHeight="true" outlineLevel="0" collapsed="false">
      <c r="A55" s="21"/>
      <c r="B55" s="21"/>
      <c r="C55" s="23" t="n">
        <f aca="false">1+C54</f>
        <v>52</v>
      </c>
      <c r="D55" s="30" t="s">
        <v>225</v>
      </c>
      <c r="E55" s="19" t="s">
        <v>165</v>
      </c>
      <c r="F55" s="14" t="s">
        <v>166</v>
      </c>
      <c r="G55" s="14" t="s">
        <v>226</v>
      </c>
      <c r="H55" s="14" t="s">
        <v>227</v>
      </c>
      <c r="I55" s="14" t="s">
        <v>14</v>
      </c>
      <c r="J55" s="31"/>
      <c r="K55" s="16" t="s">
        <v>228</v>
      </c>
      <c r="M55" s="32"/>
    </row>
    <row r="56" customFormat="false" ht="52.5" hidden="false" customHeight="true" outlineLevel="0" collapsed="false">
      <c r="A56" s="21"/>
      <c r="B56" s="21"/>
      <c r="C56" s="23" t="n">
        <f aca="false">1+C55</f>
        <v>53</v>
      </c>
      <c r="D56" s="30" t="s">
        <v>229</v>
      </c>
      <c r="E56" s="19" t="s">
        <v>165</v>
      </c>
      <c r="F56" s="14" t="s">
        <v>166</v>
      </c>
      <c r="G56" s="14" t="s">
        <v>230</v>
      </c>
      <c r="H56" s="14" t="s">
        <v>231</v>
      </c>
      <c r="I56" s="14" t="s">
        <v>14</v>
      </c>
      <c r="J56" s="33"/>
      <c r="K56" s="16" t="s">
        <v>232</v>
      </c>
      <c r="M56" s="32"/>
    </row>
    <row r="57" customFormat="false" ht="57" hidden="false" customHeight="true" outlineLevel="0" collapsed="false">
      <c r="A57" s="21"/>
      <c r="B57" s="21"/>
      <c r="C57" s="11" t="n">
        <f aca="false">1+C56</f>
        <v>54</v>
      </c>
      <c r="D57" s="30" t="s">
        <v>233</v>
      </c>
      <c r="E57" s="19" t="s">
        <v>165</v>
      </c>
      <c r="F57" s="14" t="s">
        <v>166</v>
      </c>
      <c r="G57" s="14" t="s">
        <v>234</v>
      </c>
      <c r="H57" s="14" t="s">
        <v>162</v>
      </c>
      <c r="I57" s="14" t="s">
        <v>14</v>
      </c>
      <c r="J57" s="33"/>
      <c r="K57" s="16" t="s">
        <v>235</v>
      </c>
      <c r="M57" s="32"/>
    </row>
    <row r="58" customFormat="false" ht="39.75" hidden="false" customHeight="true" outlineLevel="0" collapsed="false">
      <c r="A58" s="21"/>
      <c r="B58" s="21"/>
      <c r="C58" s="11" t="n">
        <f aca="false">1+C57</f>
        <v>55</v>
      </c>
      <c r="D58" s="30" t="s">
        <v>236</v>
      </c>
      <c r="E58" s="19" t="s">
        <v>165</v>
      </c>
      <c r="F58" s="14" t="s">
        <v>166</v>
      </c>
      <c r="G58" s="14" t="s">
        <v>237</v>
      </c>
      <c r="H58" s="14" t="s">
        <v>238</v>
      </c>
      <c r="I58" s="14" t="s">
        <v>14</v>
      </c>
      <c r="J58" s="33"/>
      <c r="K58" s="16" t="s">
        <v>239</v>
      </c>
      <c r="M58" s="32"/>
    </row>
    <row r="59" customFormat="false" ht="45.75" hidden="false" customHeight="true" outlineLevel="0" collapsed="false">
      <c r="A59" s="21"/>
      <c r="B59" s="21"/>
      <c r="C59" s="11" t="n">
        <f aca="false">1+C58</f>
        <v>56</v>
      </c>
      <c r="D59" s="30" t="s">
        <v>240</v>
      </c>
      <c r="E59" s="19" t="s">
        <v>165</v>
      </c>
      <c r="F59" s="14" t="s">
        <v>166</v>
      </c>
      <c r="G59" s="14" t="s">
        <v>241</v>
      </c>
      <c r="H59" s="14" t="s">
        <v>242</v>
      </c>
      <c r="I59" s="14" t="s">
        <v>14</v>
      </c>
      <c r="J59" s="34"/>
      <c r="K59" s="16" t="s">
        <v>243</v>
      </c>
      <c r="M59" s="32"/>
    </row>
    <row r="60" customFormat="false" ht="60" hidden="false" customHeight="true" outlineLevel="0" collapsed="false">
      <c r="A60" s="21"/>
      <c r="B60" s="21"/>
      <c r="C60" s="11" t="n">
        <f aca="false">1+C59</f>
        <v>57</v>
      </c>
      <c r="D60" s="30" t="s">
        <v>244</v>
      </c>
      <c r="E60" s="19" t="s">
        <v>165</v>
      </c>
      <c r="F60" s="14" t="s">
        <v>166</v>
      </c>
      <c r="G60" s="14" t="s">
        <v>245</v>
      </c>
      <c r="H60" s="14" t="s">
        <v>184</v>
      </c>
      <c r="I60" s="14" t="s">
        <v>14</v>
      </c>
      <c r="J60" s="33"/>
      <c r="K60" s="16" t="s">
        <v>246</v>
      </c>
      <c r="M60" s="32"/>
    </row>
    <row r="61" customFormat="false" ht="57.75" hidden="false" customHeight="false" outlineLevel="0" collapsed="false">
      <c r="A61" s="21"/>
      <c r="B61" s="21"/>
      <c r="C61" s="11" t="n">
        <f aca="false">1+C60</f>
        <v>58</v>
      </c>
      <c r="D61" s="30" t="s">
        <v>247</v>
      </c>
      <c r="E61" s="19" t="s">
        <v>165</v>
      </c>
      <c r="F61" s="14" t="s">
        <v>166</v>
      </c>
      <c r="G61" s="14" t="s">
        <v>248</v>
      </c>
      <c r="H61" s="14" t="s">
        <v>249</v>
      </c>
      <c r="I61" s="14" t="s">
        <v>14</v>
      </c>
      <c r="J61" s="33"/>
      <c r="K61" s="16" t="s">
        <v>250</v>
      </c>
      <c r="M61" s="32"/>
    </row>
    <row r="62" customFormat="false" ht="70.5" hidden="false" customHeight="true" outlineLevel="0" collapsed="false">
      <c r="A62" s="21"/>
      <c r="B62" s="21"/>
      <c r="C62" s="11" t="n">
        <f aca="false">1+C61</f>
        <v>59</v>
      </c>
      <c r="D62" s="30" t="s">
        <v>251</v>
      </c>
      <c r="E62" s="19" t="s">
        <v>165</v>
      </c>
      <c r="F62" s="14" t="s">
        <v>166</v>
      </c>
      <c r="G62" s="14" t="s">
        <v>252</v>
      </c>
      <c r="H62" s="14" t="s">
        <v>184</v>
      </c>
      <c r="I62" s="14" t="s">
        <v>14</v>
      </c>
      <c r="J62" s="33"/>
      <c r="K62" s="16" t="s">
        <v>253</v>
      </c>
      <c r="M62" s="32"/>
    </row>
    <row r="63" customFormat="false" ht="61.5" hidden="false" customHeight="true" outlineLevel="0" collapsed="false">
      <c r="A63" s="21"/>
      <c r="B63" s="21"/>
      <c r="C63" s="11" t="n">
        <f aca="false">1+C62</f>
        <v>60</v>
      </c>
      <c r="D63" s="30" t="s">
        <v>254</v>
      </c>
      <c r="E63" s="19" t="s">
        <v>165</v>
      </c>
      <c r="F63" s="14" t="s">
        <v>166</v>
      </c>
      <c r="G63" s="14" t="s">
        <v>255</v>
      </c>
      <c r="H63" s="14" t="s">
        <v>256</v>
      </c>
      <c r="I63" s="14" t="s">
        <v>14</v>
      </c>
      <c r="J63" s="33"/>
      <c r="K63" s="16" t="s">
        <v>257</v>
      </c>
      <c r="M63" s="32"/>
    </row>
    <row r="64" customFormat="false" ht="51.75" hidden="false" customHeight="true" outlineLevel="0" collapsed="false">
      <c r="A64" s="21"/>
      <c r="B64" s="21"/>
      <c r="C64" s="11" t="n">
        <f aca="false">1+C63</f>
        <v>61</v>
      </c>
      <c r="D64" s="30" t="s">
        <v>258</v>
      </c>
      <c r="E64" s="19" t="s">
        <v>165</v>
      </c>
      <c r="F64" s="14" t="s">
        <v>166</v>
      </c>
      <c r="G64" s="14" t="s">
        <v>259</v>
      </c>
      <c r="H64" s="14" t="s">
        <v>128</v>
      </c>
      <c r="I64" s="14" t="s">
        <v>14</v>
      </c>
      <c r="J64" s="33"/>
      <c r="K64" s="16" t="s">
        <v>260</v>
      </c>
      <c r="M64" s="32"/>
    </row>
    <row r="65" customFormat="false" ht="86.25" hidden="false" customHeight="false" outlineLevel="0" collapsed="false">
      <c r="A65" s="21"/>
      <c r="B65" s="21"/>
      <c r="C65" s="11" t="n">
        <f aca="false">1+C64</f>
        <v>62</v>
      </c>
      <c r="D65" s="30" t="s">
        <v>261</v>
      </c>
      <c r="E65" s="19" t="s">
        <v>165</v>
      </c>
      <c r="F65" s="14" t="s">
        <v>166</v>
      </c>
      <c r="G65" s="14" t="s">
        <v>262</v>
      </c>
      <c r="H65" s="14" t="s">
        <v>263</v>
      </c>
      <c r="I65" s="14" t="s">
        <v>14</v>
      </c>
      <c r="J65" s="35"/>
      <c r="K65" s="36" t="s">
        <v>264</v>
      </c>
      <c r="M65" s="32"/>
    </row>
    <row r="66" customFormat="false" ht="135" hidden="false" customHeight="true" outlineLevel="0" collapsed="false">
      <c r="A66" s="21"/>
      <c r="B66" s="21"/>
      <c r="C66" s="11" t="n">
        <f aca="false">1+C65</f>
        <v>63</v>
      </c>
      <c r="D66" s="30" t="s">
        <v>265</v>
      </c>
      <c r="E66" s="19" t="s">
        <v>165</v>
      </c>
      <c r="F66" s="14" t="s">
        <v>166</v>
      </c>
      <c r="G66" s="14" t="s">
        <v>266</v>
      </c>
      <c r="H66" s="14" t="s">
        <v>267</v>
      </c>
      <c r="I66" s="14" t="s">
        <v>14</v>
      </c>
      <c r="J66" s="33"/>
      <c r="K66" s="16" t="s">
        <v>268</v>
      </c>
      <c r="M66" s="32"/>
    </row>
    <row r="67" customFormat="false" ht="86.25" hidden="false" customHeight="false" outlineLevel="0" collapsed="false">
      <c r="A67" s="21"/>
      <c r="B67" s="21"/>
      <c r="C67" s="11" t="n">
        <f aca="false">1+C66</f>
        <v>64</v>
      </c>
      <c r="D67" s="30" t="s">
        <v>269</v>
      </c>
      <c r="E67" s="19" t="s">
        <v>165</v>
      </c>
      <c r="F67" s="14" t="s">
        <v>166</v>
      </c>
      <c r="G67" s="14" t="s">
        <v>270</v>
      </c>
      <c r="H67" s="14" t="s">
        <v>271</v>
      </c>
      <c r="I67" s="14" t="s">
        <v>14</v>
      </c>
      <c r="J67" s="33"/>
      <c r="K67" s="16" t="s">
        <v>272</v>
      </c>
      <c r="M67" s="32"/>
    </row>
    <row r="68" customFormat="false" ht="45" hidden="false" customHeight="true" outlineLevel="0" collapsed="false">
      <c r="A68" s="21"/>
      <c r="B68" s="21"/>
      <c r="C68" s="11" t="n">
        <f aca="false">1+C67</f>
        <v>65</v>
      </c>
      <c r="D68" s="30" t="s">
        <v>273</v>
      </c>
      <c r="E68" s="37"/>
      <c r="F68" s="14" t="s">
        <v>274</v>
      </c>
      <c r="G68" s="13"/>
      <c r="H68" s="13"/>
      <c r="I68" s="13"/>
      <c r="J68" s="38"/>
      <c r="K68" s="39"/>
      <c r="M68" s="32"/>
    </row>
    <row r="69" customFormat="false" ht="45" hidden="false" customHeight="true" outlineLevel="0" collapsed="false">
      <c r="A69" s="21"/>
      <c r="B69" s="21"/>
      <c r="C69" s="11" t="n">
        <f aca="false">1+C68</f>
        <v>66</v>
      </c>
      <c r="D69" s="24" t="s">
        <v>275</v>
      </c>
      <c r="E69" s="40"/>
      <c r="F69" s="14" t="s">
        <v>274</v>
      </c>
      <c r="G69" s="13"/>
      <c r="H69" s="26"/>
      <c r="I69" s="26"/>
      <c r="J69" s="41"/>
      <c r="K69" s="42"/>
      <c r="M69" s="32"/>
    </row>
    <row r="70" customFormat="false" ht="60" hidden="false" customHeight="true" outlineLevel="0" collapsed="false">
      <c r="A70" s="21"/>
      <c r="B70" s="21"/>
      <c r="C70" s="11" t="n">
        <f aca="false">1+C69</f>
        <v>67</v>
      </c>
      <c r="D70" s="43" t="s">
        <v>276</v>
      </c>
      <c r="E70" s="44"/>
      <c r="F70" s="14" t="s">
        <v>274</v>
      </c>
      <c r="G70" s="13"/>
      <c r="H70" s="44"/>
      <c r="I70" s="44"/>
      <c r="J70" s="45"/>
      <c r="K70" s="39"/>
    </row>
    <row r="71" customFormat="false" ht="50.1" hidden="false" customHeight="true" outlineLevel="0" collapsed="false">
      <c r="B71" s="32"/>
      <c r="C71" s="11" t="n">
        <f aca="false">1+C70</f>
        <v>68</v>
      </c>
      <c r="D71" s="14" t="s">
        <v>277</v>
      </c>
      <c r="E71" s="19" t="s">
        <v>165</v>
      </c>
      <c r="F71" s="14" t="s">
        <v>278</v>
      </c>
      <c r="G71" s="14" t="s">
        <v>279</v>
      </c>
      <c r="H71" s="13"/>
      <c r="I71" s="13"/>
      <c r="J71" s="46"/>
      <c r="K71" s="45"/>
    </row>
    <row r="72" customFormat="false" ht="29.25" hidden="false" customHeight="false" outlineLevel="0" collapsed="false">
      <c r="C72" s="11" t="n">
        <f aca="false">1+C71</f>
        <v>69</v>
      </c>
      <c r="D72" s="30" t="s">
        <v>280</v>
      </c>
      <c r="E72" s="19" t="s">
        <v>165</v>
      </c>
      <c r="F72" s="14" t="s">
        <v>274</v>
      </c>
      <c r="G72" s="14" t="s">
        <v>281</v>
      </c>
      <c r="H72" s="13"/>
      <c r="I72" s="13"/>
      <c r="J72" s="47"/>
      <c r="K72" s="48"/>
    </row>
  </sheetData>
  <mergeCells count="1">
    <mergeCell ref="C2:K2"/>
  </mergeCells>
  <printOptions headings="false" gridLines="false" gridLinesSet="true" horizontalCentered="true" verticalCentered="false"/>
  <pageMargins left="0.354166666666667" right="0.196527777777778" top="0.315277777777778" bottom="0.157638888888889" header="0.511811023622047" footer="0.157638888888889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1:10:19Z</dcterms:created>
  <dc:creator>Jose Andres Calderon Acevedo</dc:creator>
  <dc:description/>
  <dc:language>en-US</dc:language>
  <cp:lastModifiedBy>Claudia Liliana Morales Pinedo</cp:lastModifiedBy>
  <cp:lastPrinted>2020-03-10T15:13:19Z</cp:lastPrinted>
  <dcterms:modified xsi:type="dcterms:W3CDTF">2020-03-13T16:29:11Z</dcterms:modified>
  <cp:revision>0</cp:revision>
  <dc:subject/>
  <dc:title/>
</cp:coreProperties>
</file>